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IMATIVA 1º B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R</t>
  </si>
  <si>
    <t xml:space="preserve">1ª REESTIMATIVA DE RECEITAS PRÓPRIAS DE 2025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_-[$R$-416]\ * #,##0_-;\-[$R$-416]\ * #,##0_-;_-[$R$-416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324167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9" t="n">
        <v>1750000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9" t="n">
        <v>14698738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9" t="n">
        <v>27367232</v>
      </c>
    </row>
    <row r="14" s="10" customFormat="true" ht="28.7" hidden="tru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9"/>
    </row>
    <row r="15" s="10" customFormat="true" ht="113.25" hidden="tru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9"/>
    </row>
    <row r="16" s="10" customFormat="true" ht="175.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9" t="n">
        <v>829465</v>
      </c>
    </row>
    <row r="17" s="10" customFormat="true" ht="204" hidden="false" customHeight="true" outlineLevel="0" collapsed="false">
      <c r="A17" s="6" t="s">
        <v>10</v>
      </c>
      <c r="B17" s="6" t="s">
        <v>11</v>
      </c>
      <c r="C17" s="11" t="n">
        <v>19210301</v>
      </c>
      <c r="D17" s="12" t="s">
        <v>28</v>
      </c>
      <c r="E17" s="8" t="n">
        <v>1050</v>
      </c>
      <c r="F17" s="9" t="n">
        <v>304503</v>
      </c>
    </row>
    <row r="18" s="10" customFormat="true" ht="175.5" hidden="false" customHeight="true" outlineLevel="0" collapsed="false">
      <c r="A18" s="6" t="s">
        <v>10</v>
      </c>
      <c r="B18" s="6" t="s">
        <v>11</v>
      </c>
      <c r="C18" s="11" t="n">
        <v>19229901</v>
      </c>
      <c r="D18" s="13" t="s">
        <v>29</v>
      </c>
      <c r="E18" s="8" t="n">
        <v>1050</v>
      </c>
      <c r="F18" s="9" t="n">
        <v>154228</v>
      </c>
    </row>
    <row r="19" s="10" customFormat="true" ht="28.7" hidden="false" customHeight="true" outlineLevel="0" collapsed="false">
      <c r="A19" s="14" t="s">
        <v>10</v>
      </c>
      <c r="B19" s="14" t="s">
        <v>11</v>
      </c>
      <c r="C19" s="14" t="s">
        <v>30</v>
      </c>
      <c r="D19" s="15" t="s">
        <v>31</v>
      </c>
      <c r="E19" s="16" t="n">
        <v>1051</v>
      </c>
      <c r="F19" s="9" t="n">
        <v>13310516</v>
      </c>
    </row>
    <row r="20" s="18" customFormat="true" ht="15" hidden="false" customHeight="true" outlineLevel="0" collapsed="false">
      <c r="A20" s="5" t="s">
        <v>32</v>
      </c>
      <c r="B20" s="5"/>
      <c r="C20" s="5"/>
      <c r="D20" s="5"/>
      <c r="E20" s="5"/>
      <c r="F20" s="17" t="n">
        <f aca="false">SUM(F10:F19)</f>
        <v>58738849</v>
      </c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</row>
  </sheetData>
  <mergeCells count="2">
    <mergeCell ref="A7:F7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Barbara Maria Fonseca Tocci de Farias</cp:lastModifiedBy>
  <cp:lastPrinted>2024-08-12T12:37:03Z</cp:lastPrinted>
  <dcterms:modified xsi:type="dcterms:W3CDTF">2025-04-14T20:53:15Z</dcterms:modified>
  <cp:revision>0</cp:revision>
  <dc:subject/>
  <dc:title/>
</cp:coreProperties>
</file>