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ESTIMATIVA 4º BI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                            Companhia  de  Desenvolvimento  dos  Vales  do  São  Francisco e do Parnaíba</t>
  </si>
  <si>
    <t xml:space="preserve">                            Área de Estratégia e Finanças - AE</t>
  </si>
  <si>
    <t xml:space="preserve">                            Gerência de Finanças - AE/GFN</t>
  </si>
  <si>
    <t xml:space="preserve">                            Unidade de Gestão da Cobrança - AE/GFN/UCR</t>
  </si>
  <si>
    <t xml:space="preserve">4ª REESTIMATIVA DE RECEITAS PRÓPRIAS DE 2024 </t>
  </si>
  <si>
    <t xml:space="preserve">Grupo de Natureza de Receita</t>
  </si>
  <si>
    <t xml:space="preserve">Descrição</t>
  </si>
  <si>
    <t xml:space="preserve">Natureza Receita</t>
  </si>
  <si>
    <t xml:space="preserve">Subnatureza</t>
  </si>
  <si>
    <t xml:space="preserve">Aprovado SOF (R$)</t>
  </si>
  <si>
    <t xml:space="preserve">44100</t>
  </si>
  <si>
    <t xml:space="preserve">Próprias Primárias</t>
  </si>
  <si>
    <t xml:space="preserve">13110111</t>
  </si>
  <si>
    <t xml:space="preserve">Aluguéis e Arrendamentos - Principal</t>
  </si>
  <si>
    <t xml:space="preserve">13110201</t>
  </si>
  <si>
    <t xml:space="preserve">Concessão, Permissão, Autorização ou Cessão do Direito de Uso de Bens Imóveis Públicos - Principal</t>
  </si>
  <si>
    <t xml:space="preserve">85219</t>
  </si>
  <si>
    <t xml:space="preserve">Próprias Financeiras Diversas</t>
  </si>
  <si>
    <t xml:space="preserve">13210101</t>
  </si>
  <si>
    <t xml:space="preserve">Remuneração de Depósitos Bancários - Principal</t>
  </si>
  <si>
    <t xml:space="preserve">13220101</t>
  </si>
  <si>
    <t xml:space="preserve">Dividendos - Principal</t>
  </si>
  <si>
    <t xml:space="preserve">16110101</t>
  </si>
  <si>
    <t xml:space="preserve">Serviços Administrativos e Comerciais Prestados por Entidades e Órgãos Públicos em Geral - Principal</t>
  </si>
  <si>
    <t xml:space="preserve">16110102</t>
  </si>
  <si>
    <t xml:space="preserve">Serviços Administrativos e Comerciais Prestados por Entidades e Órgãos Públicos em Geral - Multas e Juros</t>
  </si>
  <si>
    <t xml:space="preserve">16110201</t>
  </si>
  <si>
    <t xml:space="preserve">Inscrição em Concursos e Processos Seletivos - Principal</t>
  </si>
  <si>
    <t xml:space="preserve">19110901</t>
  </si>
  <si>
    <t xml:space="preserve">Multas e Juros Previstos em Contratos - Principal</t>
  </si>
  <si>
    <t xml:space="preserve">Indenização de Seguros</t>
  </si>
  <si>
    <t xml:space="preserve">Outras Restituições - Principal</t>
  </si>
  <si>
    <t xml:space="preserve">22210101</t>
  </si>
  <si>
    <t xml:space="preserve">Alienação de Bens Imóveis em Geral - Princip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[$R$-416]\ * #,##0.00_-;\-[$R$-416]\ * #,##0.00_-;_-[$R$-416]\ * \-??_-;_-@_-"/>
    <numFmt numFmtId="167" formatCode="_-[$R$-416]\ * #,##0.00_-;\-[$R$-416]\ * #,##0.00_-;_-[$R$-416]\ 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984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75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6.13"/>
    <col collapsed="false" customWidth="true" hidden="false" outlineLevel="0" max="3" min="3" style="0" width="23.7"/>
    <col collapsed="false" customWidth="true" hidden="false" outlineLevel="0" max="4" min="4" style="0" width="60.7"/>
    <col collapsed="false" customWidth="true" hidden="false" outlineLevel="0" max="5" min="5" style="0" width="23.14"/>
    <col collapsed="false" customWidth="true" hidden="false" outlineLevel="0" max="6" min="6" style="0" width="26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 t="s">
        <v>3</v>
      </c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/>
    </row>
    <row r="9" customFormat="false" ht="4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6</v>
      </c>
      <c r="E9" s="5" t="s">
        <v>8</v>
      </c>
      <c r="F9" s="5" t="s">
        <v>9</v>
      </c>
    </row>
    <row r="10" s="10" customFormat="true" ht="28.7" hidden="false" customHeight="true" outlineLevel="0" collapsed="false">
      <c r="A10" s="6" t="s">
        <v>10</v>
      </c>
      <c r="B10" s="6" t="s">
        <v>11</v>
      </c>
      <c r="C10" s="6" t="s">
        <v>12</v>
      </c>
      <c r="D10" s="7" t="s">
        <v>13</v>
      </c>
      <c r="E10" s="8" t="n">
        <v>1050</v>
      </c>
      <c r="F10" s="9" t="n">
        <v>342574</v>
      </c>
    </row>
    <row r="11" s="10" customFormat="true" ht="28.7" hidden="false" customHeight="true" outlineLevel="0" collapsed="false">
      <c r="A11" s="6" t="s">
        <v>10</v>
      </c>
      <c r="B11" s="6" t="s">
        <v>11</v>
      </c>
      <c r="C11" s="6" t="s">
        <v>14</v>
      </c>
      <c r="D11" s="7" t="s">
        <v>15</v>
      </c>
      <c r="E11" s="8" t="n">
        <v>1050</v>
      </c>
      <c r="F11" s="9" t="n">
        <v>2184441</v>
      </c>
    </row>
    <row r="12" s="10" customFormat="true" ht="28.7" hidden="false" customHeight="true" outlineLevel="0" collapsed="false">
      <c r="A12" s="6" t="s">
        <v>16</v>
      </c>
      <c r="B12" s="6" t="s">
        <v>17</v>
      </c>
      <c r="C12" s="6" t="s">
        <v>18</v>
      </c>
      <c r="D12" s="7" t="s">
        <v>19</v>
      </c>
      <c r="E12" s="8" t="n">
        <v>1050</v>
      </c>
      <c r="F12" s="9" t="n">
        <v>12246743</v>
      </c>
    </row>
    <row r="13" s="10" customFormat="true" ht="28.7" hidden="false" customHeight="true" outlineLevel="0" collapsed="false">
      <c r="A13" s="6" t="s">
        <v>10</v>
      </c>
      <c r="B13" s="6" t="s">
        <v>11</v>
      </c>
      <c r="C13" s="6" t="s">
        <v>20</v>
      </c>
      <c r="D13" s="7" t="s">
        <v>21</v>
      </c>
      <c r="E13" s="8" t="n">
        <v>1050</v>
      </c>
      <c r="F13" s="9" t="n">
        <v>1147</v>
      </c>
    </row>
    <row r="14" s="10" customFormat="true" ht="28.7" hidden="false" customHeight="true" outlineLevel="0" collapsed="false">
      <c r="A14" s="6" t="s">
        <v>10</v>
      </c>
      <c r="B14" s="6" t="s">
        <v>11</v>
      </c>
      <c r="C14" s="6" t="s">
        <v>22</v>
      </c>
      <c r="D14" s="7" t="s">
        <v>23</v>
      </c>
      <c r="E14" s="8" t="n">
        <v>1050</v>
      </c>
      <c r="F14" s="9" t="n">
        <v>23812243</v>
      </c>
    </row>
    <row r="15" s="10" customFormat="true" ht="28.7" hidden="false" customHeight="true" outlineLevel="0" collapsed="false">
      <c r="A15" s="6" t="s">
        <v>10</v>
      </c>
      <c r="B15" s="6" t="s">
        <v>11</v>
      </c>
      <c r="C15" s="6" t="s">
        <v>24</v>
      </c>
      <c r="D15" s="7" t="s">
        <v>25</v>
      </c>
      <c r="E15" s="8" t="n">
        <v>1050</v>
      </c>
      <c r="F15" s="9" t="n">
        <v>112422</v>
      </c>
    </row>
    <row r="16" s="10" customFormat="true" ht="35.25" hidden="false" customHeight="true" outlineLevel="0" collapsed="false">
      <c r="A16" s="6" t="s">
        <v>10</v>
      </c>
      <c r="B16" s="6" t="s">
        <v>11</v>
      </c>
      <c r="C16" s="6" t="s">
        <v>26</v>
      </c>
      <c r="D16" s="7" t="s">
        <v>27</v>
      </c>
      <c r="E16" s="8" t="n">
        <v>1050</v>
      </c>
      <c r="F16" s="9" t="n">
        <v>2100000</v>
      </c>
    </row>
    <row r="17" s="10" customFormat="true" ht="29.25" hidden="false" customHeight="true" outlineLevel="0" collapsed="false">
      <c r="A17" s="6" t="s">
        <v>10</v>
      </c>
      <c r="B17" s="6" t="s">
        <v>11</v>
      </c>
      <c r="C17" s="6" t="s">
        <v>28</v>
      </c>
      <c r="D17" s="7" t="s">
        <v>29</v>
      </c>
      <c r="E17" s="8" t="n">
        <v>1050</v>
      </c>
      <c r="F17" s="9" t="n">
        <v>365575</v>
      </c>
    </row>
    <row r="18" s="10" customFormat="true" ht="30.75" hidden="false" customHeight="true" outlineLevel="0" collapsed="false">
      <c r="A18" s="6" t="s">
        <v>10</v>
      </c>
      <c r="B18" s="6" t="s">
        <v>11</v>
      </c>
      <c r="C18" s="11" t="n">
        <v>19210301</v>
      </c>
      <c r="D18" s="7" t="s">
        <v>30</v>
      </c>
      <c r="E18" s="8" t="n">
        <v>1050</v>
      </c>
      <c r="F18" s="9" t="n">
        <v>553612</v>
      </c>
    </row>
    <row r="19" s="10" customFormat="true" ht="34.5" hidden="false" customHeight="true" outlineLevel="0" collapsed="false">
      <c r="A19" s="6" t="s">
        <v>10</v>
      </c>
      <c r="B19" s="6" t="s">
        <v>11</v>
      </c>
      <c r="C19" s="11" t="n">
        <v>19229901</v>
      </c>
      <c r="D19" s="7" t="s">
        <v>31</v>
      </c>
      <c r="E19" s="8" t="n">
        <v>1050</v>
      </c>
      <c r="F19" s="9" t="n">
        <v>119001</v>
      </c>
    </row>
    <row r="20" s="10" customFormat="true" ht="28.7" hidden="false" customHeight="true" outlineLevel="0" collapsed="false">
      <c r="A20" s="6" t="s">
        <v>10</v>
      </c>
      <c r="B20" s="6" t="s">
        <v>11</v>
      </c>
      <c r="C20" s="6" t="s">
        <v>32</v>
      </c>
      <c r="D20" s="7" t="s">
        <v>33</v>
      </c>
      <c r="E20" s="8" t="n">
        <v>1051</v>
      </c>
      <c r="F20" s="9" t="n">
        <v>9478755</v>
      </c>
    </row>
    <row r="21" s="13" customFormat="true" ht="15" hidden="false" customHeight="true" outlineLevel="0" collapsed="false">
      <c r="A21" s="5" t="s">
        <v>34</v>
      </c>
      <c r="B21" s="5"/>
      <c r="C21" s="5"/>
      <c r="D21" s="5"/>
      <c r="E21" s="5"/>
      <c r="F21" s="12" t="n">
        <f aca="false">SUM(F10:F20)</f>
        <v>51316513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</row>
  </sheetData>
  <mergeCells count="2">
    <mergeCell ref="A7:F7"/>
    <mergeCell ref="A21:E2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7:32:54Z</dcterms:created>
  <dc:creator>Wyllhan Costa de Carvalho</dc:creator>
  <dc:description/>
  <dc:language>en-US</dc:language>
  <cp:lastModifiedBy>Barbara Maria Fonseca Tocci de Farias</cp:lastModifiedBy>
  <cp:lastPrinted>2024-08-12T12:37:03Z</cp:lastPrinted>
  <dcterms:modified xsi:type="dcterms:W3CDTF">2024-10-10T18:21:30Z</dcterms:modified>
  <cp:revision>0</cp:revision>
  <dc:subject/>
  <dc:title/>
</cp:coreProperties>
</file>