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ALANÇO" sheetId="1" state="visible" r:id="rId2"/>
    <sheet name="DRE " sheetId="2" state="visible" r:id="rId3"/>
    <sheet name="DRA" sheetId="3" state="visible" r:id="rId4"/>
    <sheet name="DMPL " sheetId="4" state="visible" r:id="rId5"/>
    <sheet name="DFC " sheetId="5" state="visible" r:id="rId6"/>
    <sheet name="DVA" sheetId="6" state="visible" r:id="rId7"/>
  </sheets>
  <definedNames>
    <definedName function="false" hidden="false" localSheetId="0" name="_xlnm.Print_Area" vbProcedure="false">BALANÇO!$B$2:$I$43</definedName>
    <definedName function="false" hidden="false" localSheetId="4" name="_xlnm.Print_Area" vbProcedure="false">'DFC '!$B$1:$G$90</definedName>
    <definedName function="false" hidden="false" localSheetId="3" name="_xlnm.Print_Area" vbProcedure="false">'DMPL '!$B$2:$K$35</definedName>
    <definedName function="false" hidden="false" localSheetId="2" name="_xlnm.Print_Area" vbProcedure="false">DRA!$B$2:$H$34</definedName>
    <definedName function="false" hidden="false" localSheetId="1" name="_xlnm.Print_Area" vbProcedure="false">'DRE '!$B$2:$I$58</definedName>
    <definedName function="false" hidden="false" localSheetId="5" name="_xlnm.Print_Area" vbProcedure="false">DVA!$A$1:$F$73</definedName>
    <definedName function="false" hidden="false" name="Área_impressão_IM" vbProcedure="false">#REF!</definedName>
    <definedName function="false" hidden="false" localSheetId="4" name="Excel_BuiltIn__FilterDatabase" vbProcedure="false">'DFC 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5</xdr:rowOff>
              </xdr:from>
              <xdr:to>
                <xdr:col>5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Segoe UI"/>
            <family val="2"/>
          </rPr>
          <t xml:space="preserve">Rosemary Novais Neto:
</t>
        </r>
        <r>
          <rPr>
            <sz val="9"/>
            <color rgb="FF000000"/>
            <rFont val="Segoe UI"/>
            <family val="2"/>
          </rPr>
          <t xml:space="preserve">diminuir do valor do banco para bater o valor das duas co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70</xdr:row>
                <xdr:rowOff>18</xdr:rowOff>
              </xdr:from>
              <xdr:to>
                <xdr:col>5</xdr:col>
                <xdr:colOff>188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72">
  <si>
    <t xml:space="preserve">Ministério da Integração e do Desenvolvimento Regional - MIDR</t>
  </si>
  <si>
    <t xml:space="preserve">Companhia de Desenvolvimento dos Vales do São Francisco e do Parnaíba - CODEVASF</t>
  </si>
  <si>
    <t xml:space="preserve">CNPJ 00.399.857/0001-26</t>
  </si>
  <si>
    <t xml:space="preserve">BALANÇO PATRIMONIAL </t>
  </si>
  <si>
    <t xml:space="preserve">Realizado em 31 de Dezembro de 2023</t>
  </si>
  <si>
    <t xml:space="preserve">(Em Reais)</t>
  </si>
  <si>
    <t xml:space="preserve">ATIVO</t>
  </si>
  <si>
    <t xml:space="preserve">Notas</t>
  </si>
  <si>
    <t xml:space="preserve">31/dezembro/2023</t>
  </si>
  <si>
    <t xml:space="preserve">31/dezembro/2022</t>
  </si>
  <si>
    <t xml:space="preserve">PASSIV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r>
      <rPr>
        <b val="true"/>
        <sz val="12"/>
        <color rgb="FF000000"/>
        <rFont val="Arial"/>
        <family val="2"/>
      </rPr>
      <t xml:space="preserve"> 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t xml:space="preserve">   Caixa e Equivalentes de Caixa</t>
  </si>
  <si>
    <t xml:space="preserve">03</t>
  </si>
  <si>
    <t xml:space="preserve">  Obrigações Trabalhistas, Previd. Assist.</t>
  </si>
  <si>
    <t xml:space="preserve">   Créditos a Curto Prazo - Faturas</t>
  </si>
  <si>
    <t xml:space="preserve">04</t>
  </si>
  <si>
    <t xml:space="preserve">      Salários a Pagar e Encargos Trabalhistas</t>
  </si>
  <si>
    <t xml:space="preserve">      Faturas/Duplicatas </t>
  </si>
  <si>
    <t xml:space="preserve">      Previdência Privada Complementar</t>
  </si>
  <si>
    <t xml:space="preserve">   Demais Créditos e Valores a Curto Prazo</t>
  </si>
  <si>
    <t xml:space="preserve">05</t>
  </si>
  <si>
    <t xml:space="preserve">  Fornecedor Nacional e Contas a pagar </t>
  </si>
  <si>
    <t xml:space="preserve">      Adiantamentos Concedidos</t>
  </si>
  <si>
    <t xml:space="preserve">  Demais Obrigações </t>
  </si>
  <si>
    <t xml:space="preserve">      Tributos a Recuperar/Compensar</t>
  </si>
  <si>
    <t xml:space="preserve">      Outros Creditos a Receber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NÃO CIRCULANTE</t>
    </r>
  </si>
  <si>
    <t xml:space="preserve">    Estoques de Almoxarifado</t>
  </si>
  <si>
    <t xml:space="preserve">    Despesas pagas Antecipadamente </t>
  </si>
  <si>
    <t xml:space="preserve">  Obrigações a Longo Prazo</t>
  </si>
  <si>
    <t xml:space="preserve">       Previdência Privada e Complementar</t>
  </si>
  <si>
    <t xml:space="preserve">13.1</t>
  </si>
  <si>
    <t xml:space="preserve">       Obrigações Fiscais</t>
  </si>
  <si>
    <t xml:space="preserve">13.2</t>
  </si>
  <si>
    <t xml:space="preserve">   Realizável a Longo Prazo</t>
  </si>
  <si>
    <t xml:space="preserve">06</t>
  </si>
  <si>
    <t xml:space="preserve">       Provisões - Riscos de Passivos Contingentes</t>
  </si>
  <si>
    <t xml:space="preserve">13.3</t>
  </si>
  <si>
    <t xml:space="preserve">    Créditos de Longo Prazo - Faturas</t>
  </si>
  <si>
    <t xml:space="preserve">    Demais Créditos e Valores a Longo Prazo</t>
  </si>
  <si>
    <t xml:space="preserve">    Títulos Públicos - Letras Especiais</t>
  </si>
  <si>
    <t xml:space="preserve">   Investimentos - Participações Permanentes</t>
  </si>
  <si>
    <t xml:space="preserve">07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PATRIMÔNIO LÍQUIDO</t>
    </r>
  </si>
  <si>
    <t xml:space="preserve">   Imobilizado</t>
  </si>
  <si>
    <t xml:space="preserve">08</t>
  </si>
  <si>
    <t xml:space="preserve">       Capital Social</t>
  </si>
  <si>
    <t xml:space="preserve">    Bens Móveis</t>
  </si>
  <si>
    <t xml:space="preserve">       Adiantamento para Futuro Aumento de Capital</t>
  </si>
  <si>
    <t xml:space="preserve">    Bens Imoveis</t>
  </si>
  <si>
    <t xml:space="preserve">       Reservas de reavaliação</t>
  </si>
  <si>
    <t xml:space="preserve">   Intangível</t>
  </si>
  <si>
    <t xml:space="preserve">09</t>
  </si>
  <si>
    <t xml:space="preserve">       Prejuizos acumulados</t>
  </si>
  <si>
    <t xml:space="preserve">     TOTAL DO ATIVO</t>
  </si>
  <si>
    <t xml:space="preserve">     TOTAL DO PASSIVO</t>
  </si>
  <si>
    <t xml:space="preserve">As Notas Explicativas são parte integrante das Demonstrações Financeiras</t>
  </si>
  <si>
    <t xml:space="preserve">     MARCELO ANDRADE MOREIRA PINTO</t>
  </si>
  <si>
    <t xml:space="preserve">JOSÉ VIVALDO SOUZA DE MENDONÇA FILHO</t>
  </si>
  <si>
    <t xml:space="preserve">HENRIQUE DE ASSIS COUTINHO BERNARDES</t>
  </si>
  <si>
    <t xml:space="preserve">Diretor-Presidente</t>
  </si>
  <si>
    <t xml:space="preserve">Diretor da Área de Revitalização e Sustentabilidade Socioambiental</t>
  </si>
  <si>
    <t xml:space="preserve"> Diretor da Área de Desenvolvimento Integrado e Infraestrutura</t>
  </si>
  <si>
    <t xml:space="preserve">CPF: 008.261.025-81</t>
  </si>
  <si>
    <t xml:space="preserve">CPF: 002.216.375-16</t>
  </si>
  <si>
    <t xml:space="preserve">CPF: 718.490.761-20</t>
  </si>
  <si>
    <t xml:space="preserve">                                                                                      LUIS NAPOLEÃO CASADO ARNAUD NETO</t>
  </si>
  <si>
    <t xml:space="preserve">                                                                                      GILLIANO FRED NASCIMENTO CUTRIM</t>
  </si>
  <si>
    <t xml:space="preserve">JULIANNA BAÍA PIO DE LIMA</t>
  </si>
  <si>
    <t xml:space="preserve">                                                                             Diretor da Área de Gestão dos Empreendimentos de Irrigação </t>
  </si>
  <si>
    <t xml:space="preserve">                                                                             Diretor da Área de Governança e Sustentabilidade</t>
  </si>
  <si>
    <t xml:space="preserve">Contadora  CRC-DF 20.004/O-6</t>
  </si>
  <si>
    <t xml:space="preserve">                                                                                                    CPF: 239.274.374-68</t>
  </si>
  <si>
    <t xml:space="preserve">                                                                                     CPF: 804.058.783-20</t>
  </si>
  <si>
    <t xml:space="preserve">CPF: 954.848.091-34</t>
  </si>
  <si>
    <t xml:space="preserve">                                                                 Ministério da Integração e do Desenvolvimento Regional - MIDR</t>
  </si>
  <si>
    <t xml:space="preserve">                                                                Companhia de Desenvolvimento dos Vales do São Francisco e do Parnaíba - CODEVASF</t>
  </si>
  <si>
    <t xml:space="preserve">                                                                CNPJ 00.399.857/0001-26</t>
  </si>
  <si>
    <t xml:space="preserve">DEMONSTRAÇÃO DE RESULTADO DO EXERCÍCIO - DRE</t>
  </si>
  <si>
    <t xml:space="preserve">Em 31 de Dezembro de 2023</t>
  </si>
  <si>
    <t xml:space="preserve">Descrição</t>
  </si>
  <si>
    <t xml:space="preserve">01/jan/2023                                                a                                                               30/set/2023</t>
  </si>
  <si>
    <t xml:space="preserve">01/out/2023                                                a                                                               31/dez/2023</t>
  </si>
  <si>
    <t xml:space="preserve">01/jan/2023                                                a                                                               31/dez/2023</t>
  </si>
  <si>
    <t xml:space="preserve">01/jan/2022                                                a                                                               30/set/2022</t>
  </si>
  <si>
    <t xml:space="preserve">01/out/2022                                                a                                                               31/dez/2022</t>
  </si>
  <si>
    <t xml:space="preserve">01/jan/2022                                                a                                                               30/dez/2022</t>
  </si>
  <si>
    <t xml:space="preserve">     Receita Operacional Bruta - Exploração e Venda de Bens, Serviços e Direitos</t>
  </si>
  <si>
    <t xml:space="preserve">     ( - ) Deduções da Receita</t>
  </si>
  <si>
    <t xml:space="preserve">  RECEITA LÍQUIDA</t>
  </si>
  <si>
    <t xml:space="preserve">     ( - ) Custo Mercadoria Vendido / Serviços Prestados</t>
  </si>
  <si>
    <t xml:space="preserve">  LUCRO BRUTO</t>
  </si>
  <si>
    <t xml:space="preserve">  DESPESAS e RECEITAS</t>
  </si>
  <si>
    <t xml:space="preserve">     ADMINISTRATIVAS</t>
  </si>
  <si>
    <t xml:space="preserve">        Pessoal e Encargos Sociais</t>
  </si>
  <si>
    <t xml:space="preserve">        Material de Consumo</t>
  </si>
  <si>
    <t xml:space="preserve">        Diárias</t>
  </si>
  <si>
    <t xml:space="preserve">        Serviços de Terceiros</t>
  </si>
  <si>
    <t xml:space="preserve">        Depreciação/Amortização </t>
  </si>
  <si>
    <t xml:space="preserve">        Tributária</t>
  </si>
  <si>
    <t xml:space="preserve">     OUTRAS DESPESAS</t>
  </si>
  <si>
    <t xml:space="preserve">     OUTRAS RECEITAS</t>
  </si>
  <si>
    <t xml:space="preserve">  RESULTADO ANTES DAS DESPESAS E RECEITAS FINANCEIRAS</t>
  </si>
  <si>
    <t xml:space="preserve">        Despesas Financeiras </t>
  </si>
  <si>
    <t xml:space="preserve">        Receitas Financeiras </t>
  </si>
  <si>
    <t xml:space="preserve">  RESULTADO FINANCEIRO</t>
  </si>
  <si>
    <t xml:space="preserve">  RESULTADO ANTES DE TRANSFERÊNCIAS FINANCEIRAS E GANHOS</t>
  </si>
  <si>
    <t xml:space="preserve">        Subvenção de Custeio</t>
  </si>
  <si>
    <t xml:space="preserve">        Ganhos/Perdas de Capital</t>
  </si>
  <si>
    <t xml:space="preserve">  RESULTADO TRANSFERÊNCIAS FINANCEIRAS E GANHOS</t>
  </si>
  <si>
    <t xml:space="preserve">  RESULTADO ANTES DA PROVISÃO P/C.SOCIAL E IRPJ</t>
  </si>
  <si>
    <t xml:space="preserve">  LUCRO OU PREJUÍZO LÍQUIDO DO PERÍODO</t>
  </si>
  <si>
    <t xml:space="preserve">  LUCRO ( PREJUÍZO ) POR LOTE DE 1000 AÇÕES</t>
  </si>
  <si>
    <t xml:space="preserve">                                     MARCELO ANDRADE MOREIRA PINTO</t>
  </si>
  <si>
    <t xml:space="preserve">                                                         Diretor-Presidente</t>
  </si>
  <si>
    <t xml:space="preserve">                                                      CPF: 008.261.025-81</t>
  </si>
  <si>
    <t xml:space="preserve">                                     HENRIQUE DE ASSIS COUTINHO BERNARDES</t>
  </si>
  <si>
    <t xml:space="preserve">LUIS NAPOLEÃO CASADO ARNAUD NETO</t>
  </si>
  <si>
    <t xml:space="preserve">               Diretor da Área de Desenvolvimento Integrado e Infraestrutura</t>
  </si>
  <si>
    <t xml:space="preserve">Diretor da Área de Gestão dos Empreendimentos de Irrigação </t>
  </si>
  <si>
    <t xml:space="preserve">                                                   CPF: 718.490.761-20</t>
  </si>
  <si>
    <t xml:space="preserve">CPF: 239.274.374-68</t>
  </si>
  <si>
    <t xml:space="preserve">GILLIANO FRED NASCIMENTO CUTRIM</t>
  </si>
  <si>
    <t xml:space="preserve"> Diretor da Área de Governança e Sustentabilidade</t>
  </si>
  <si>
    <t xml:space="preserve"> CPF: 804.058.783-20</t>
  </si>
  <si>
    <t xml:space="preserve">                                                    Ministério da Integração e do Desenvolvimento Regional - MIDR</t>
  </si>
  <si>
    <t xml:space="preserve">                                                    Companhia de Desenvolvimento dos Vales do São Francisco e do Parnaiba - CODEVASF</t>
  </si>
  <si>
    <t xml:space="preserve">                                                    CNPJ 00.399.857/0001-26</t>
  </si>
  <si>
    <t xml:space="preserve">DEMONSTRAÇÃO DOS RESULTADOS ABRANGENTES - DRA                </t>
  </si>
  <si>
    <t xml:space="preserve"> (Em Reais)</t>
  </si>
  <si>
    <t xml:space="preserve">Componentes</t>
  </si>
  <si>
    <t xml:space="preserve">01/jan/2023                                      a                                                            30/set/2023</t>
  </si>
  <si>
    <t xml:space="preserve">01/out/2023                                      a                                                            31/dez/2023</t>
  </si>
  <si>
    <t xml:space="preserve">01/jan/2023                                      a                                                            31/dez/2023</t>
  </si>
  <si>
    <t xml:space="preserve">01/jan/2022                                      a                                                            30/set/2022</t>
  </si>
  <si>
    <t xml:space="preserve">01/out/2022                                      a                                                            31/dez/2022</t>
  </si>
  <si>
    <t xml:space="preserve">01/jan/2022                                      a                                                            31/dez/2022</t>
  </si>
  <si>
    <t xml:space="preserve">    (=) Resultado Líquido do Período</t>
  </si>
  <si>
    <t xml:space="preserve">    (+)  Ajuste de Exercicios  Anteriores</t>
  </si>
  <si>
    <t xml:space="preserve">    (+)  Reservas de Reavaliação</t>
  </si>
  <si>
    <t xml:space="preserve">Resultado Líquido Abrangente</t>
  </si>
  <si>
    <t xml:space="preserve">MARCELO ANDRADE MOREIRA PINTO</t>
  </si>
  <si>
    <t xml:space="preserve">Diretor da Área de Desenvolvimento Integrado e Infraestrutura</t>
  </si>
  <si>
    <t xml:space="preserve">                                                                Ministério da Integração e do Desenvolvimento Regional - MIDR</t>
  </si>
  <si>
    <t xml:space="preserve">                                                                Companhia de Desenvolvimento dos Vales do São Francisco e do Parnaiba - CODEVASF</t>
  </si>
  <si>
    <t xml:space="preserve">                                                                              DEMONSTRAÇÃO DAS MUTAÇÕES DO PATRIMÔNIO LÍQUIDO                                                                          </t>
  </si>
  <si>
    <t xml:space="preserve">Capital Social</t>
  </si>
  <si>
    <t xml:space="preserve">Adiant. Para Futuro Aumento de Capital (AFAC)</t>
  </si>
  <si>
    <t xml:space="preserve">Reserva de Capital</t>
  </si>
  <si>
    <t xml:space="preserve">Reserva de Reavaliação</t>
  </si>
  <si>
    <t xml:space="preserve">Reservas de Lucros</t>
  </si>
  <si>
    <t xml:space="preserve">Lucros ou Prejuízos Acumulados</t>
  </si>
  <si>
    <t xml:space="preserve">Total</t>
  </si>
  <si>
    <t xml:space="preserve">    SALDO EM 01/01/2022</t>
  </si>
  <si>
    <t xml:space="preserve">    Ajuste de Exercicios  Anteriores</t>
  </si>
  <si>
    <t xml:space="preserve">    Adiantamento para aumento capital - AFAC </t>
  </si>
  <si>
    <t xml:space="preserve">    Aumento/Redução de Capital</t>
  </si>
  <si>
    <t xml:space="preserve">    Reserva de Reavaliação</t>
  </si>
  <si>
    <t xml:space="preserve">    Prejuízo Líquido do Exercício</t>
  </si>
  <si>
    <t xml:space="preserve">    SALDO EM 31.12.2022</t>
  </si>
  <si>
    <t xml:space="preserve">    SALDO EM 01/01/2023</t>
  </si>
  <si>
    <t xml:space="preserve">    Adiantamento para aumento capital - AFAC</t>
  </si>
  <si>
    <t xml:space="preserve">    Aumento/Redução de Capital - AGO 13/04/2023</t>
  </si>
  <si>
    <t xml:space="preserve">    SALDO EM 31.12.2023</t>
  </si>
  <si>
    <t xml:space="preserve"> MARCELO ANDRADE MOREIRA PINTO</t>
  </si>
  <si>
    <t xml:space="preserve">Diretor da Área de Governança e Sustentabilidade</t>
  </si>
  <si>
    <t xml:space="preserve">CPF: 804.058.783-20</t>
  </si>
  <si>
    <t xml:space="preserve">Companhia de Desenvolvimento dos Vales do São Francisco e do Parnaiba - CODEVASF</t>
  </si>
  <si>
    <t xml:space="preserve">CNPJ  00.399.857/0001-26</t>
  </si>
  <si>
    <t xml:space="preserve">DEMONSTRAÇÃO DO FLUXO DE CAIXA</t>
  </si>
  <si>
    <t xml:space="preserve">                   (Em Reais)</t>
  </si>
  <si>
    <t xml:space="preserve">Nota       22</t>
  </si>
  <si>
    <t xml:space="preserve">01/Jan/2023                                      a                                                            31/Dez/2023</t>
  </si>
  <si>
    <t xml:space="preserve">01/jan/2022                                                a                                                               31/dez/2022</t>
  </si>
  <si>
    <t xml:space="preserve">FLUXOS DE CAIXA DAS ATIVIDADES OPERACIONAIS</t>
  </si>
  <si>
    <t xml:space="preserve">Lucro/Prejuízo Líquido </t>
  </si>
  <si>
    <t xml:space="preserve">Ajustes por transações sem efeito no caixa:</t>
  </si>
  <si>
    <t xml:space="preserve">    Ajustes de Exercicios Anteriores</t>
  </si>
  <si>
    <t xml:space="preserve">    Redução Reserva de Lucros</t>
  </si>
  <si>
    <t xml:space="preserve">    Redução Reserva de Capital</t>
  </si>
  <si>
    <t xml:space="preserve">    Redução Adiantamento Para Futuro Aumento de Capital </t>
  </si>
  <si>
    <t xml:space="preserve">    Aumento de capital Social</t>
  </si>
  <si>
    <t xml:space="preserve">    Depreciação e amortização</t>
  </si>
  <si>
    <t xml:space="preserve">    Provisões 13º Salários , Férias e Encargos</t>
  </si>
  <si>
    <t xml:space="preserve">    Provisão de Previdência Privada Complementar longo prazo</t>
  </si>
  <si>
    <t xml:space="preserve">    Provisão para devedores duvidosos</t>
  </si>
  <si>
    <t xml:space="preserve">    Outros débitos (Riscos Fiscais)</t>
  </si>
  <si>
    <t xml:space="preserve">    Precatórios de Terceiros</t>
  </si>
  <si>
    <t xml:space="preserve">    Provisões Obrigações Fiscais</t>
  </si>
  <si>
    <t xml:space="preserve">Aplicado/Obtido nas/das Atividades Operacionais:</t>
  </si>
  <si>
    <t xml:space="preserve">    Ganho/Perdas com investimentos temporários e permanentes (bens baixados)</t>
  </si>
  <si>
    <t xml:space="preserve">    (Lucro)/Prejuízo na venda de investimentos permanentes e temporários</t>
  </si>
  <si>
    <t xml:space="preserve">    Gastos diferidos baixados ao resultado</t>
  </si>
  <si>
    <t xml:space="preserve">    Amortização de (deságio)/ágio</t>
  </si>
  <si>
    <t xml:space="preserve">    Provisão para perda com investimentos temporários e permanentes</t>
  </si>
  <si>
    <t xml:space="preserve">    Ganhos/Perdas com investimentos temporários e permanentes (bens baixados)</t>
  </si>
  <si>
    <t xml:space="preserve">   Juros sobre empréstimos concedidos provisionados</t>
  </si>
  <si>
    <t xml:space="preserve">Aumento/diminuição das contas dos grupos do ativo e passivo circulante:</t>
  </si>
  <si>
    <t xml:space="preserve">   Duplicatas a receber</t>
  </si>
  <si>
    <t xml:space="preserve">   Estoques Almoxarifado</t>
  </si>
  <si>
    <t xml:space="preserve">   Outros créditos curto prazo</t>
  </si>
  <si>
    <t xml:space="preserve">   Outros créditos longo prazo</t>
  </si>
  <si>
    <t xml:space="preserve">   Previdência Privada Complementar</t>
  </si>
  <si>
    <t xml:space="preserve">   Juros sobre empréstimos provisionados</t>
  </si>
  <si>
    <t xml:space="preserve">   Fornecedores</t>
  </si>
  <si>
    <t xml:space="preserve">   Obrigações Fiscais</t>
  </si>
  <si>
    <t xml:space="preserve">   Salários e encargos sociais</t>
  </si>
  <si>
    <t xml:space="preserve">   Outros débitos/contas a pagar - curto prazo</t>
  </si>
  <si>
    <t xml:space="preserve">Caixa líquido obtido/aplicado das/nas atividades operacionais</t>
  </si>
  <si>
    <t xml:space="preserve">FLUXOS DE CAIXA DAS ATIVIDADES DE INVESTIMENTOS</t>
  </si>
  <si>
    <t xml:space="preserve">Adiantamento para Futuro Aumento de Capital</t>
  </si>
  <si>
    <t xml:space="preserve">Aquisição/Baixa de bens do ativo imobilizado</t>
  </si>
  <si>
    <t xml:space="preserve">Baixa de Participações</t>
  </si>
  <si>
    <t xml:space="preserve">Caixa líquido obtido/aplicado nas/das atividades de investimentos</t>
  </si>
  <si>
    <t xml:space="preserve">FLUXOS DE CAIXA DAS ATIVIDADES DE FINANCIAMENTO</t>
  </si>
  <si>
    <t xml:space="preserve">Pagamento de empréstimos e financiamentos</t>
  </si>
  <si>
    <t xml:space="preserve">Aumento de Capital </t>
  </si>
  <si>
    <t xml:space="preserve">Pagamento de dividendos</t>
  </si>
  <si>
    <t xml:space="preserve">Adiantamento Para Futuro Aumento de Capital - PNC</t>
  </si>
  <si>
    <t xml:space="preserve">Adiantamento Para Futuro Aumento de Capital - PL</t>
  </si>
  <si>
    <t xml:space="preserve">Caixa líquido obtido das atividades de financiamentos</t>
  </si>
  <si>
    <t xml:space="preserve">AUMENTO  LÍQUIDO NO CAIXA E CAIXA EQUIVALENTES</t>
  </si>
  <si>
    <t xml:space="preserve">CAIXA E  EQUIVALENTES DE CAIXA INICIAL                 </t>
  </si>
  <si>
    <t xml:space="preserve">CAIXA E  EQUIVALENTES DE CAIXA FINAL             </t>
  </si>
  <si>
    <t xml:space="preserve">                                     Diretor-Presidente                                                            Diretor da Área de Revitalização e Sustentabilidade Socioambiental</t>
  </si>
  <si>
    <t xml:space="preserve">       Diretor da Área de Desenvolvimento Integrado e Infraestrutura                              Diretor da Área de Gestão dos Empreendimentos de Irrigação </t>
  </si>
  <si>
    <t xml:space="preserve">                         CPF: 239.274.374-68  </t>
  </si>
  <si>
    <t xml:space="preserve">                                                     Ministério da Integração e do Desenvolvimento Regional - MIDR </t>
  </si>
  <si>
    <t xml:space="preserve">                                                     Companhia de Desenvolvimento dos Vales do São Francisco e do Parnaiba - CODEVASF</t>
  </si>
  <si>
    <t xml:space="preserve">                                                     CNPJ 00.399.857/0001-26</t>
  </si>
  <si>
    <t xml:space="preserve">DEMONSTRAÇÃO DO VALOR ADICIONADO - DVA</t>
  </si>
  <si>
    <t xml:space="preserve">Nota   23</t>
  </si>
  <si>
    <t xml:space="preserve">1 - RECEITAS</t>
  </si>
  <si>
    <t xml:space="preserve">Vendas de mercadorias, produtos e serviços</t>
  </si>
  <si>
    <t xml:space="preserve">Outras receitas</t>
  </si>
  <si>
    <t xml:space="preserve">Receitas relativas à construção de ativos próprios</t>
  </si>
  <si>
    <t xml:space="preserve">Provisão para créditos de liquidação duvidosa - Reversão/Constituição</t>
  </si>
  <si>
    <t xml:space="preserve">2 - INSUMOS ADQUIRIDOS DE TERCEIROS                                                                                    (inclui os valores dos impostos - ICMS, IPI, PIS e COFINS)</t>
  </si>
  <si>
    <t xml:space="preserve">Custo dos produtos, das mercadorias e dos serviços vendidos</t>
  </si>
  <si>
    <t xml:space="preserve">Materiais, energias, serviços de terceiros e outros</t>
  </si>
  <si>
    <t xml:space="preserve">Mareiais de Consumo</t>
  </si>
  <si>
    <t xml:space="preserve">Energias, serviços de terceiros e outros</t>
  </si>
  <si>
    <t xml:space="preserve">Perda/Recuperação de valores ativos</t>
  </si>
  <si>
    <t xml:space="preserve">Outras ( epecificar)</t>
  </si>
  <si>
    <t xml:space="preserve">3 - VALOR ADICIONADO BRUTO (1-2)</t>
  </si>
  <si>
    <t xml:space="preserve">4 - DEPRECIAÇÃO, AMORTIZAÇÃO E EXAUSTÃO</t>
  </si>
  <si>
    <t xml:space="preserve">5 - VALOR ADICIONADO LÍQUIDO PRODUZIDO PELA ENTIDADE ( 3-4)</t>
  </si>
  <si>
    <t xml:space="preserve">6 - VALOR ADICIONADO RECEBIDO EM TRANSFERÊNCIA</t>
  </si>
  <si>
    <t xml:space="preserve">Resultado de equivalência patrimonial</t>
  </si>
  <si>
    <t xml:space="preserve">Receitas financeiras</t>
  </si>
  <si>
    <t xml:space="preserve">Outras</t>
  </si>
  <si>
    <t xml:space="preserve">7 - VALOR ADICIONADO TOTAL A DISTRIBUIR (5+6)</t>
  </si>
  <si>
    <t xml:space="preserve">8 - DISTRIBUIÇÃO DO VALOR ADICIONADO</t>
  </si>
  <si>
    <t xml:space="preserve">8.1) Pessoal</t>
  </si>
  <si>
    <t xml:space="preserve">Remuneração direta</t>
  </si>
  <si>
    <t xml:space="preserve">Benefícios</t>
  </si>
  <si>
    <t xml:space="preserve">F.G.T.S</t>
  </si>
  <si>
    <t xml:space="preserve">8.2) Impostos, taxas e contribuições</t>
  </si>
  <si>
    <t xml:space="preserve">Federais</t>
  </si>
  <si>
    <t xml:space="preserve">Estaduais</t>
  </si>
  <si>
    <t xml:space="preserve">Municipais</t>
  </si>
  <si>
    <t xml:space="preserve">8.3) Remuneração de capitais de terceiros</t>
  </si>
  <si>
    <t xml:space="preserve">Juros</t>
  </si>
  <si>
    <t xml:space="preserve">Aluguéis</t>
  </si>
  <si>
    <t xml:space="preserve">8.4) Remuneração de Capital Próprios</t>
  </si>
  <si>
    <t xml:space="preserve">Juros sobre Capital Próprio</t>
  </si>
  <si>
    <t xml:space="preserve">Dividendos</t>
  </si>
  <si>
    <t xml:space="preserve">Lucros retidos/Prejuízo do exercicio</t>
  </si>
  <si>
    <t xml:space="preserve">8.4.4) Participação dos não-controladores noa lucros retidos (só p/consolidação)</t>
  </si>
  <si>
    <t xml:space="preserve">            Diretor da Área de Desenvolvimento Integrado e Infraestrutura                                                  Diretor da Área de Gestão dos Empreendimentos de Irrigação 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_(&quot;R$ &quot;* #,##0.00_);_(&quot;R$ &quot;* \(#,##0.00\);_(&quot;R$ &quot;* \-??_);_(@_)"/>
    <numFmt numFmtId="166" formatCode="General"/>
    <numFmt numFmtId="167" formatCode="&quot;R$&quot;#,##0.00_);&quot;(R$&quot;#,##0.00\)"/>
    <numFmt numFmtId="168" formatCode="&quot;R$&quot;#,##0.00;&quot;-R$&quot;#,##0.00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_ ;[RED]\-#,##0.00\ "/>
    <numFmt numFmtId="173" formatCode="[$-409]mmm\-yy"/>
    <numFmt numFmtId="174" formatCode="[$-409]#,##0_);\(#,##0\)"/>
    <numFmt numFmtId="175" formatCode="_(* #,##0_);_(* \(#,##0\);_(* \-??_);_(@_)"/>
    <numFmt numFmtId="176" formatCode="#,##0.00_ ;\-#,##0.00\ "/>
    <numFmt numFmtId="177" formatCode="[$-409]#,##0.00_);\(#,##0.00\)"/>
    <numFmt numFmtId="178" formatCode="#,##0.000000_ ;[RED]\-#,##0.000000\ "/>
    <numFmt numFmtId="179" formatCode="[$-409]#,##0.00_);[RED]\(#,##0.00\)"/>
    <numFmt numFmtId="180" formatCode="#,##0_ ;[RED]\-#,##0\ "/>
    <numFmt numFmtId="181" formatCode="#,##0_ ;\-#,##0\ "/>
    <numFmt numFmtId="182" formatCode="#,##0.00"/>
    <numFmt numFmtId="183" formatCode="&quot;R$ &quot;#,##0.00_);&quot;(R$ &quot;#,##0.00\)"/>
    <numFmt numFmtId="184" formatCode="@"/>
    <numFmt numFmtId="185" formatCode="0_);\(0\)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2" xfId="30"/>
    <cellStyle name="Normal 2 2" xfId="31"/>
    <cellStyle name="Normal 2 3" xfId="32"/>
    <cellStyle name="Normal 3" xfId="33"/>
    <cellStyle name="Normal 3 2" xfId="34"/>
    <cellStyle name="Normal 3 2 2" xfId="35"/>
    <cellStyle name="Normal 3 2 2 2" xfId="36"/>
    <cellStyle name="Normal 3 2 2 2 2" xfId="37"/>
    <cellStyle name="Normal 3 2 2 3" xfId="38"/>
    <cellStyle name="Normal 3 2 2 3 2" xfId="39"/>
    <cellStyle name="Normal 3 2 2 4" xfId="40"/>
    <cellStyle name="Normal 3 2 3" xfId="41"/>
    <cellStyle name="Normal 3 2 3 2" xfId="42"/>
    <cellStyle name="Normal 3 2 3 3" xfId="43"/>
    <cellStyle name="Normal 3 2 4" xfId="44"/>
    <cellStyle name="Normal 3 2 4 2" xfId="45"/>
    <cellStyle name="Normal 3 2 5" xfId="46"/>
    <cellStyle name="Normal 3 2 5 2" xfId="47"/>
    <cellStyle name="Normal 3 2 6" xfId="48"/>
    <cellStyle name="Normal 3 3" xfId="49"/>
    <cellStyle name="Normal 3 3 2" xfId="50"/>
    <cellStyle name="Normal 3 3 2 2" xfId="51"/>
    <cellStyle name="Normal 3 3 3" xfId="52"/>
    <cellStyle name="Normal 3 3 3 2" xfId="53"/>
    <cellStyle name="Normal 3 3 4" xfId="54"/>
    <cellStyle name="Normal 3 4" xfId="55"/>
    <cellStyle name="Normal 3 4 2" xfId="56"/>
    <cellStyle name="Normal 3 4 3" xfId="57"/>
    <cellStyle name="Normal 3 5" xfId="58"/>
    <cellStyle name="Normal 3 5 2" xfId="59"/>
    <cellStyle name="Normal 3 6" xfId="60"/>
    <cellStyle name="Normal 3 6 2" xfId="61"/>
    <cellStyle name="Normal 3 7" xfId="62"/>
    <cellStyle name="Normal 3 7 2" xfId="63"/>
    <cellStyle name="Normal 3 8" xfId="64"/>
    <cellStyle name="Normal 3 9" xfId="65"/>
    <cellStyle name="Normal 4" xfId="66"/>
    <cellStyle name="Normal 4 2" xfId="67"/>
    <cellStyle name="Normal 4 2 2" xfId="68"/>
    <cellStyle name="Normal 4 3" xfId="69"/>
    <cellStyle name="Normal 4 3 2" xfId="70"/>
    <cellStyle name="Normal 4 4" xfId="71"/>
    <cellStyle name="Normal 4 5" xfId="72"/>
    <cellStyle name="Normal 4 6" xfId="73"/>
    <cellStyle name="Normal 5" xfId="74"/>
    <cellStyle name="Normal 5 2" xfId="75"/>
    <cellStyle name="Normal 5 2 2" xfId="76"/>
    <cellStyle name="Normal 5 2 2 2" xfId="77"/>
    <cellStyle name="Normal 5 2 3" xfId="78"/>
    <cellStyle name="Normal 5 2 3 2" xfId="79"/>
    <cellStyle name="Normal 5 2 4" xfId="80"/>
    <cellStyle name="Normal 5 3" xfId="81"/>
    <cellStyle name="Normal 5 3 2" xfId="82"/>
    <cellStyle name="Normal 5 4" xfId="83"/>
    <cellStyle name="Normal 5 4 2" xfId="84"/>
    <cellStyle name="Normal 5 5" xfId="85"/>
    <cellStyle name="Normal 5 5 2" xfId="86"/>
    <cellStyle name="Normal 5 6" xfId="87"/>
    <cellStyle name="Normal 6" xfId="88"/>
    <cellStyle name="Normal 6 2" xfId="89"/>
    <cellStyle name="Normal 6 2 2" xfId="90"/>
    <cellStyle name="Normal 6 2 2 2" xfId="91"/>
    <cellStyle name="Normal 6 2 3" xfId="92"/>
    <cellStyle name="Normal 6 2 3 2" xfId="93"/>
    <cellStyle name="Normal 6 2 4" xfId="94"/>
    <cellStyle name="Normal 6 3" xfId="95"/>
    <cellStyle name="Normal 6 3 2" xfId="96"/>
    <cellStyle name="Normal 6 4" xfId="97"/>
    <cellStyle name="Normal 6 4 2" xfId="98"/>
    <cellStyle name="Normal 6 5" xfId="99"/>
    <cellStyle name="Normal 6 5 2" xfId="100"/>
    <cellStyle name="Normal 6 6" xfId="101"/>
    <cellStyle name="Normal 7" xfId="102"/>
    <cellStyle name="Normal 8" xfId="103"/>
    <cellStyle name="Normal 8 2" xfId="104"/>
    <cellStyle name="Normal 9" xfId="105"/>
    <cellStyle name="Normal_BALA04" xfId="106"/>
    <cellStyle name="Normal_DEMOS04" xfId="107"/>
    <cellStyle name="Vírgula 2" xfId="108"/>
    <cellStyle name="Vírgula 2 2" xfId="109"/>
    <cellStyle name="Vírgula 2 3" xfId="110"/>
    <cellStyle name="Vírgula 3" xfId="111"/>
    <cellStyle name="Vírgula 3 2" xfId="112"/>
    <cellStyle name="Vírgula 4" xfId="113"/>
    <cellStyle name="Vírgula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</xdr:row>
      <xdr:rowOff>28800</xdr:rowOff>
    </xdr:from>
    <xdr:to>
      <xdr:col>1</xdr:col>
      <xdr:colOff>3643920</xdr:colOff>
      <xdr:row>3</xdr:row>
      <xdr:rowOff>181440</xdr:rowOff>
    </xdr:to>
    <xdr:pic>
      <xdr:nvPicPr>
        <xdr:cNvPr id="0" name="Picture 1" descr="logocodevasf02media"/>
        <xdr:cNvPicPr/>
      </xdr:nvPicPr>
      <xdr:blipFill>
        <a:blip r:embed="rId1"/>
        <a:stretch/>
      </xdr:blipFill>
      <xdr:spPr>
        <a:xfrm>
          <a:off x="203040" y="133560"/>
          <a:ext cx="3546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28440</xdr:rowOff>
    </xdr:from>
    <xdr:to>
      <xdr:col>1</xdr:col>
      <xdr:colOff>2121480</xdr:colOff>
      <xdr:row>3</xdr:row>
      <xdr:rowOff>190080</xdr:rowOff>
    </xdr:to>
    <xdr:pic>
      <xdr:nvPicPr>
        <xdr:cNvPr id="1" name="Picture 1" descr="logocodevasf02media"/>
        <xdr:cNvPicPr/>
      </xdr:nvPicPr>
      <xdr:blipFill>
        <a:blip r:embed="rId1"/>
        <a:stretch/>
      </xdr:blipFill>
      <xdr:spPr>
        <a:xfrm>
          <a:off x="135720" y="123840"/>
          <a:ext cx="2062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9000</xdr:rowOff>
    </xdr:from>
    <xdr:to>
      <xdr:col>1</xdr:col>
      <xdr:colOff>1430640</xdr:colOff>
      <xdr:row>4</xdr:row>
      <xdr:rowOff>9720</xdr:rowOff>
    </xdr:to>
    <xdr:pic>
      <xdr:nvPicPr>
        <xdr:cNvPr id="2" name="Picture 1" descr="logocodevasf02media"/>
        <xdr:cNvPicPr/>
      </xdr:nvPicPr>
      <xdr:blipFill>
        <a:blip r:embed="rId1"/>
        <a:stretch/>
      </xdr:blipFill>
      <xdr:spPr>
        <a:xfrm>
          <a:off x="105840" y="151920"/>
          <a:ext cx="13914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57240</xdr:rowOff>
    </xdr:from>
    <xdr:to>
      <xdr:col>1</xdr:col>
      <xdr:colOff>2333160</xdr:colOff>
      <xdr:row>3</xdr:row>
      <xdr:rowOff>171000</xdr:rowOff>
    </xdr:to>
    <xdr:pic>
      <xdr:nvPicPr>
        <xdr:cNvPr id="3" name="Picture 1" descr="logocodevasf02media"/>
        <xdr:cNvPicPr/>
      </xdr:nvPicPr>
      <xdr:blipFill>
        <a:blip r:embed="rId1"/>
        <a:stretch/>
      </xdr:blipFill>
      <xdr:spPr>
        <a:xfrm>
          <a:off x="105480" y="152640"/>
          <a:ext cx="2294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18720</xdr:rowOff>
    </xdr:from>
    <xdr:to>
      <xdr:col>1</xdr:col>
      <xdr:colOff>1974960</xdr:colOff>
      <xdr:row>3</xdr:row>
      <xdr:rowOff>181080</xdr:rowOff>
    </xdr:to>
    <xdr:pic>
      <xdr:nvPicPr>
        <xdr:cNvPr id="4" name="Picture 1" descr="logocodevasf02"/>
        <xdr:cNvPicPr/>
      </xdr:nvPicPr>
      <xdr:blipFill>
        <a:blip r:embed="rId1"/>
        <a:stretch/>
      </xdr:blipFill>
      <xdr:spPr>
        <a:xfrm>
          <a:off x="114120" y="114120"/>
          <a:ext cx="193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57240</xdr:rowOff>
    </xdr:from>
    <xdr:to>
      <xdr:col>1</xdr:col>
      <xdr:colOff>1461960</xdr:colOff>
      <xdr:row>3</xdr:row>
      <xdr:rowOff>162000</xdr:rowOff>
    </xdr:to>
    <xdr:pic>
      <xdr:nvPicPr>
        <xdr:cNvPr id="5" name="Picture 1" descr="logocodevasf02media"/>
        <xdr:cNvPicPr/>
      </xdr:nvPicPr>
      <xdr:blipFill>
        <a:blip r:embed="rId1"/>
        <a:stretch/>
      </xdr:blipFill>
      <xdr:spPr>
        <a:xfrm>
          <a:off x="117360" y="15264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C34" activeCellId="0" sqref="C34:G34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3.78"/>
    <col collapsed="false" customWidth="true" hidden="false" outlineLevel="0" max="3" min="3" style="2" width="10.05"/>
    <col collapsed="false" customWidth="true" hidden="false" outlineLevel="0" max="4" min="4" style="1" width="33.05"/>
    <col collapsed="false" customWidth="true" hidden="false" outlineLevel="0" max="5" min="5" style="1" width="33.39"/>
    <col collapsed="false" customWidth="true" hidden="false" outlineLevel="0" max="6" min="6" style="1" width="67.64"/>
    <col collapsed="false" customWidth="true" hidden="false" outlineLevel="0" max="7" min="7" style="2" width="11.57"/>
    <col collapsed="false" customWidth="true" hidden="false" outlineLevel="0" max="8" min="8" style="1" width="37.32"/>
    <col collapsed="false" customWidth="true" hidden="false" outlineLevel="0" max="9" min="9" style="1" width="33.56"/>
    <col collapsed="false" customWidth="true" hidden="false" outlineLevel="0" max="10" min="10" style="1" width="1.53"/>
    <col collapsed="false" customWidth="true" hidden="false" outlineLevel="0" max="11" min="11" style="1" width="29.98"/>
    <col collapsed="false" customWidth="true" hidden="false" outlineLevel="0" max="12" min="12" style="1" width="20.61"/>
    <col collapsed="false" customWidth="true" hidden="false" outlineLevel="0" max="13" min="13" style="3" width="23.84"/>
    <col collapsed="false" customWidth="true" hidden="false" outlineLevel="0" max="14" min="14" style="3" width="21.46"/>
    <col collapsed="false" customWidth="false" hidden="false" outlineLevel="0" max="257" min="15" style="1" width="9.5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customFormat="false" ht="19.5" hidden="false" customHeight="false" outlineLevel="0" collapsed="false">
      <c r="B5" s="10"/>
      <c r="C5" s="11"/>
      <c r="D5" s="12"/>
      <c r="E5" s="12"/>
      <c r="F5" s="12"/>
      <c r="G5" s="0"/>
      <c r="H5" s="0"/>
      <c r="I5" s="0"/>
      <c r="M5" s="0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M6" s="0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H8" s="14" t="s">
        <v>5</v>
      </c>
      <c r="I8" s="14"/>
      <c r="J8" s="15"/>
    </row>
    <row r="9" customFormat="false" ht="15.75" hidden="false" customHeight="false" outlineLevel="0" collapsed="false">
      <c r="B9" s="16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 t="s">
        <v>7</v>
      </c>
      <c r="H9" s="17" t="s">
        <v>8</v>
      </c>
      <c r="I9" s="17" t="s">
        <v>9</v>
      </c>
    </row>
    <row r="10" customFormat="false" ht="15.75" hidden="false" customHeight="false" outlineLevel="0" collapsed="false">
      <c r="B10" s="18" t="s">
        <v>11</v>
      </c>
      <c r="C10" s="19"/>
      <c r="D10" s="20" t="n">
        <v>293640584.8</v>
      </c>
      <c r="E10" s="21" t="n">
        <v>351014566.88</v>
      </c>
      <c r="F10" s="22" t="s">
        <v>12</v>
      </c>
      <c r="G10" s="19"/>
      <c r="H10" s="20" t="n">
        <v>3851743722.9</v>
      </c>
      <c r="I10" s="20" t="n">
        <v>3865061572.17</v>
      </c>
      <c r="K10" s="23"/>
      <c r="L10" s="23"/>
    </row>
    <row r="11" customFormat="false" ht="15" hidden="false" customHeight="false" outlineLevel="0" collapsed="false">
      <c r="B11" s="24"/>
      <c r="C11" s="25"/>
      <c r="D11" s="26"/>
      <c r="E11" s="27"/>
      <c r="F11" s="25"/>
      <c r="G11" s="25"/>
      <c r="H11" s="26"/>
      <c r="I11" s="26"/>
    </row>
    <row r="12" customFormat="false" ht="15.75" hidden="false" customHeight="false" outlineLevel="0" collapsed="false">
      <c r="B12" s="18" t="s">
        <v>13</v>
      </c>
      <c r="C12" s="19" t="s">
        <v>14</v>
      </c>
      <c r="D12" s="20" t="n">
        <v>205331056.67</v>
      </c>
      <c r="E12" s="21" t="n">
        <v>201406205.1</v>
      </c>
      <c r="F12" s="22" t="s">
        <v>15</v>
      </c>
      <c r="G12" s="19" t="n">
        <v>10</v>
      </c>
      <c r="H12" s="20" t="n">
        <v>97336256.11</v>
      </c>
      <c r="I12" s="20" t="n">
        <v>75532368.59</v>
      </c>
    </row>
    <row r="13" customFormat="false" ht="15.75" hidden="false" customHeight="false" outlineLevel="0" collapsed="false">
      <c r="B13" s="18" t="s">
        <v>16</v>
      </c>
      <c r="C13" s="19" t="s">
        <v>17</v>
      </c>
      <c r="D13" s="20" t="n">
        <v>49004006.28</v>
      </c>
      <c r="E13" s="21" t="n">
        <v>65023026.55</v>
      </c>
      <c r="F13" s="25" t="s">
        <v>18</v>
      </c>
      <c r="G13" s="19"/>
      <c r="H13" s="26" t="n">
        <v>87249196.17</v>
      </c>
      <c r="I13" s="26" t="n">
        <v>66511054.85</v>
      </c>
      <c r="P13" s="28"/>
    </row>
    <row r="14" customFormat="false" ht="15.75" hidden="false" customHeight="false" outlineLevel="0" collapsed="false">
      <c r="B14" s="24" t="s">
        <v>19</v>
      </c>
      <c r="C14" s="19"/>
      <c r="D14" s="26" t="n">
        <v>49004006.28</v>
      </c>
      <c r="E14" s="27" t="n">
        <v>65023026.55</v>
      </c>
      <c r="F14" s="25" t="s">
        <v>20</v>
      </c>
      <c r="G14" s="29"/>
      <c r="H14" s="30" t="n">
        <v>10087059.94</v>
      </c>
      <c r="I14" s="30" t="n">
        <v>9021313.74</v>
      </c>
    </row>
    <row r="15" customFormat="false" ht="15.75" hidden="false" customHeight="false" outlineLevel="0" collapsed="false">
      <c r="B15" s="18" t="s">
        <v>21</v>
      </c>
      <c r="C15" s="19" t="s">
        <v>22</v>
      </c>
      <c r="D15" s="20" t="n">
        <v>39305521.85</v>
      </c>
      <c r="E15" s="21" t="n">
        <v>84585335.23</v>
      </c>
      <c r="F15" s="22" t="s">
        <v>23</v>
      </c>
      <c r="G15" s="19" t="n">
        <v>11</v>
      </c>
      <c r="H15" s="31" t="n">
        <v>43608849.03</v>
      </c>
      <c r="I15" s="31" t="n">
        <v>219563900.47</v>
      </c>
    </row>
    <row r="16" customFormat="false" ht="15.75" hidden="false" customHeight="false" outlineLevel="0" collapsed="false">
      <c r="B16" s="24" t="s">
        <v>24</v>
      </c>
      <c r="C16" s="19"/>
      <c r="D16" s="26" t="n">
        <v>2119055.82</v>
      </c>
      <c r="E16" s="27" t="n">
        <v>2190009.96</v>
      </c>
      <c r="F16" s="22" t="s">
        <v>25</v>
      </c>
      <c r="G16" s="32" t="n">
        <v>12</v>
      </c>
      <c r="H16" s="20" t="n">
        <v>3710798617.76</v>
      </c>
      <c r="I16" s="20" t="n">
        <v>3569965303.11</v>
      </c>
      <c r="K16" s="33"/>
    </row>
    <row r="17" customFormat="false" ht="15.75" hidden="false" customHeight="false" outlineLevel="0" collapsed="false">
      <c r="B17" s="25" t="s">
        <v>26</v>
      </c>
      <c r="C17" s="19"/>
      <c r="D17" s="26" t="n">
        <v>62980.36</v>
      </c>
      <c r="E17" s="27" t="n">
        <v>2847098.46</v>
      </c>
      <c r="F17" s="22"/>
      <c r="G17" s="32"/>
      <c r="H17" s="34"/>
      <c r="I17" s="34"/>
      <c r="K17" s="33"/>
    </row>
    <row r="18" customFormat="false" ht="15.75" hidden="false" customHeight="false" outlineLevel="0" collapsed="false">
      <c r="B18" s="25" t="s">
        <v>27</v>
      </c>
      <c r="C18" s="19"/>
      <c r="D18" s="26" t="n">
        <v>36204618.78</v>
      </c>
      <c r="E18" s="26" t="n">
        <v>79002218.5</v>
      </c>
      <c r="F18" s="22" t="s">
        <v>28</v>
      </c>
      <c r="G18" s="32"/>
      <c r="H18" s="20" t="n">
        <v>79548849.83</v>
      </c>
      <c r="I18" s="20" t="n">
        <v>195774758.58</v>
      </c>
      <c r="K18" s="33"/>
      <c r="P18" s="28"/>
    </row>
    <row r="19" customFormat="false" ht="15" hidden="false" customHeight="false" outlineLevel="0" collapsed="false">
      <c r="B19" s="35" t="s">
        <v>29</v>
      </c>
      <c r="C19" s="36"/>
      <c r="D19" s="26" t="n">
        <v>410420.62</v>
      </c>
      <c r="E19" s="27" t="n">
        <v>432930.3</v>
      </c>
      <c r="F19" s="25"/>
      <c r="G19" s="25"/>
      <c r="H19" s="26"/>
      <c r="I19" s="26"/>
    </row>
    <row r="20" customFormat="false" ht="15.75" hidden="false" customHeight="false" outlineLevel="0" collapsed="false">
      <c r="B20" s="35" t="s">
        <v>30</v>
      </c>
      <c r="C20" s="36"/>
      <c r="D20" s="26" t="n">
        <v>508446.27</v>
      </c>
      <c r="E20" s="26" t="n">
        <v>113078.01</v>
      </c>
      <c r="F20" s="37" t="s">
        <v>31</v>
      </c>
      <c r="G20" s="32" t="n">
        <v>13</v>
      </c>
      <c r="H20" s="20" t="n">
        <v>79548849.83</v>
      </c>
      <c r="I20" s="20" t="n">
        <v>195774758.58</v>
      </c>
    </row>
    <row r="21" customFormat="false" ht="15.75" hidden="false" customHeight="false" outlineLevel="0" collapsed="false">
      <c r="B21" s="22" t="s">
        <v>28</v>
      </c>
      <c r="C21" s="19"/>
      <c r="D21" s="38" t="n">
        <v>2702516307.9</v>
      </c>
      <c r="E21" s="39" t="n">
        <v>2395609801.67</v>
      </c>
      <c r="F21" s="25" t="s">
        <v>32</v>
      </c>
      <c r="G21" s="32" t="s">
        <v>33</v>
      </c>
      <c r="H21" s="26" t="n">
        <v>17186385.06</v>
      </c>
      <c r="I21" s="26" t="n">
        <v>23406105.64</v>
      </c>
    </row>
    <row r="22" customFormat="false" ht="15.75" hidden="false" customHeight="false" outlineLevel="0" collapsed="false">
      <c r="B22" s="40"/>
      <c r="C22" s="29"/>
      <c r="D22" s="41"/>
      <c r="E22" s="42"/>
      <c r="F22" s="25" t="s">
        <v>34</v>
      </c>
      <c r="G22" s="32" t="s">
        <v>35</v>
      </c>
      <c r="H22" s="26" t="n">
        <v>0</v>
      </c>
      <c r="I22" s="26" t="n">
        <v>3605000</v>
      </c>
      <c r="M22" s="43"/>
    </row>
    <row r="23" customFormat="false" ht="15.75" hidden="false" customHeight="false" outlineLevel="0" collapsed="false">
      <c r="B23" s="22" t="s">
        <v>36</v>
      </c>
      <c r="C23" s="19" t="s">
        <v>37</v>
      </c>
      <c r="D23" s="20" t="n">
        <v>91013099.75</v>
      </c>
      <c r="E23" s="21" t="n">
        <v>122256677.25</v>
      </c>
      <c r="F23" s="25" t="s">
        <v>38</v>
      </c>
      <c r="G23" s="32" t="s">
        <v>39</v>
      </c>
      <c r="H23" s="26" t="n">
        <v>62362464.77</v>
      </c>
      <c r="I23" s="26" t="n">
        <v>168763652.94</v>
      </c>
    </row>
    <row r="24" customFormat="false" ht="15.75" hidden="false" customHeight="false" outlineLevel="0" collapsed="false">
      <c r="B24" s="25" t="s">
        <v>40</v>
      </c>
      <c r="C24" s="19"/>
      <c r="D24" s="26" t="n">
        <v>6154654.23</v>
      </c>
      <c r="E24" s="27" t="n">
        <v>5767023.6</v>
      </c>
      <c r="F24" s="25"/>
      <c r="G24" s="32"/>
      <c r="H24" s="26"/>
      <c r="I24" s="26"/>
    </row>
    <row r="25" customFormat="false" ht="15.75" hidden="false" customHeight="false" outlineLevel="0" collapsed="false">
      <c r="B25" s="25" t="s">
        <v>41</v>
      </c>
      <c r="C25" s="19"/>
      <c r="D25" s="26" t="n">
        <v>84757290.46</v>
      </c>
      <c r="E25" s="27" t="n">
        <v>116395884.39</v>
      </c>
      <c r="F25" s="25"/>
      <c r="H25" s="26"/>
      <c r="I25" s="26"/>
      <c r="K25" s="33"/>
    </row>
    <row r="26" customFormat="false" ht="15.75" hidden="false" customHeight="false" outlineLevel="0" collapsed="false">
      <c r="B26" s="25" t="s">
        <v>42</v>
      </c>
      <c r="C26" s="19"/>
      <c r="D26" s="26" t="n">
        <v>101155.06</v>
      </c>
      <c r="E26" s="27" t="n">
        <v>93769.26</v>
      </c>
      <c r="F26" s="25"/>
      <c r="H26" s="26"/>
      <c r="I26" s="26"/>
      <c r="K26" s="33"/>
    </row>
    <row r="27" customFormat="false" ht="15.75" hidden="false" customHeight="false" outlineLevel="0" collapsed="false">
      <c r="B27" s="22" t="s">
        <v>43</v>
      </c>
      <c r="C27" s="19" t="s">
        <v>44</v>
      </c>
      <c r="D27" s="20" t="n">
        <v>2486997.49</v>
      </c>
      <c r="E27" s="21" t="n">
        <v>2489238.5</v>
      </c>
      <c r="F27" s="22" t="s">
        <v>45</v>
      </c>
      <c r="G27" s="32" t="n">
        <v>14</v>
      </c>
      <c r="H27" s="20" t="n">
        <v>-935135680.030001</v>
      </c>
      <c r="I27" s="20" t="n">
        <v>-1314211962.2</v>
      </c>
      <c r="K27" s="42"/>
    </row>
    <row r="28" customFormat="false" ht="15.75" hidden="false" customHeight="false" outlineLevel="0" collapsed="false">
      <c r="B28" s="22" t="s">
        <v>46</v>
      </c>
      <c r="C28" s="19" t="s">
        <v>47</v>
      </c>
      <c r="D28" s="20" t="n">
        <v>2600413737.81</v>
      </c>
      <c r="E28" s="44" t="n">
        <v>2264563339.76</v>
      </c>
      <c r="F28" s="45" t="s">
        <v>48</v>
      </c>
      <c r="G28" s="32"/>
      <c r="H28" s="26" t="n">
        <v>5554260287.1</v>
      </c>
      <c r="I28" s="26" t="n">
        <v>4294750463.7</v>
      </c>
      <c r="K28" s="33"/>
      <c r="M28" s="33"/>
      <c r="P28" s="28"/>
    </row>
    <row r="29" customFormat="false" ht="15.75" hidden="false" customHeight="false" outlineLevel="0" collapsed="false">
      <c r="B29" s="25" t="s">
        <v>49</v>
      </c>
      <c r="C29" s="19"/>
      <c r="D29" s="26" t="n">
        <v>1044530763.7</v>
      </c>
      <c r="E29" s="46" t="n">
        <v>809676508.85</v>
      </c>
      <c r="F29" s="45" t="s">
        <v>50</v>
      </c>
      <c r="G29" s="32"/>
      <c r="H29" s="26" t="n">
        <v>1825113064.79</v>
      </c>
      <c r="I29" s="26" t="n">
        <v>1259509823.4</v>
      </c>
      <c r="K29" s="33"/>
      <c r="M29" s="33"/>
      <c r="N29" s="47"/>
      <c r="P29" s="28"/>
    </row>
    <row r="30" customFormat="false" ht="15.75" hidden="false" customHeight="false" outlineLevel="0" collapsed="false">
      <c r="B30" s="25" t="s">
        <v>51</v>
      </c>
      <c r="C30" s="19"/>
      <c r="D30" s="26" t="n">
        <v>1555882974.11</v>
      </c>
      <c r="E30" s="46" t="n">
        <v>1454886830.91</v>
      </c>
      <c r="F30" s="25" t="s">
        <v>52</v>
      </c>
      <c r="G30" s="32"/>
      <c r="H30" s="26" t="n">
        <v>21059.8</v>
      </c>
      <c r="I30" s="26" t="n">
        <v>23035.48</v>
      </c>
      <c r="K30" s="33"/>
      <c r="M30" s="33"/>
      <c r="N30" s="47"/>
      <c r="P30" s="28"/>
    </row>
    <row r="31" customFormat="false" ht="15.75" hidden="false" customHeight="false" outlineLevel="0" collapsed="false">
      <c r="B31" s="22" t="s">
        <v>53</v>
      </c>
      <c r="C31" s="19" t="s">
        <v>54</v>
      </c>
      <c r="D31" s="20" t="n">
        <v>8602472.85</v>
      </c>
      <c r="E31" s="44" t="n">
        <v>6300546.16</v>
      </c>
      <c r="F31" s="45" t="s">
        <v>55</v>
      </c>
      <c r="G31" s="32"/>
      <c r="H31" s="26" t="n">
        <v>-8314530091.72</v>
      </c>
      <c r="I31" s="26" t="n">
        <v>-6868495284.78</v>
      </c>
      <c r="K31" s="42"/>
    </row>
    <row r="32" customFormat="false" ht="15.75" hidden="false" customHeight="false" outlineLevel="0" collapsed="false">
      <c r="B32" s="6"/>
      <c r="C32" s="29"/>
      <c r="D32" s="41"/>
      <c r="E32" s="42"/>
      <c r="F32" s="45"/>
      <c r="G32" s="32"/>
      <c r="H32" s="26"/>
      <c r="I32" s="26"/>
      <c r="K32" s="28"/>
      <c r="M32" s="33"/>
    </row>
    <row r="33" customFormat="false" ht="15.75" hidden="false" customHeight="false" outlineLevel="0" collapsed="false">
      <c r="B33" s="16" t="s">
        <v>56</v>
      </c>
      <c r="C33" s="16"/>
      <c r="D33" s="48" t="n">
        <v>2996156892.7</v>
      </c>
      <c r="E33" s="48" t="n">
        <v>2746624368.55</v>
      </c>
      <c r="F33" s="16" t="s">
        <v>57</v>
      </c>
      <c r="G33" s="16"/>
      <c r="H33" s="48" t="n">
        <v>2996156892.7</v>
      </c>
      <c r="I33" s="48" t="n">
        <v>2746624368.55</v>
      </c>
      <c r="K33" s="28"/>
    </row>
    <row r="34" customFormat="false" ht="15.75" hidden="false" customHeight="false" outlineLevel="0" collapsed="false">
      <c r="B34" s="49"/>
      <c r="C34" s="50" t="s">
        <v>58</v>
      </c>
      <c r="D34" s="50"/>
      <c r="E34" s="50"/>
      <c r="F34" s="50"/>
      <c r="G34" s="50"/>
      <c r="H34" s="51"/>
      <c r="I34" s="51"/>
    </row>
    <row r="35" customFormat="false" ht="15.75" hidden="false" customHeight="false" outlineLevel="0" collapsed="false">
      <c r="B35" s="49"/>
      <c r="C35" s="49"/>
      <c r="D35" s="52"/>
      <c r="E35" s="53"/>
      <c r="F35" s="51"/>
      <c r="G35" s="54"/>
      <c r="H35" s="51"/>
      <c r="I35" s="51"/>
    </row>
    <row r="36" customFormat="false" ht="15" hidden="false" customHeight="false" outlineLevel="0" collapsed="false">
      <c r="B36" s="55" t="s">
        <v>59</v>
      </c>
      <c r="C36" s="55"/>
      <c r="D36" s="55"/>
      <c r="E36" s="56" t="s">
        <v>60</v>
      </c>
      <c r="F36" s="56"/>
      <c r="G36" s="57" t="s">
        <v>61</v>
      </c>
      <c r="H36" s="57"/>
      <c r="I36" s="57"/>
    </row>
    <row r="37" customFormat="false" ht="15" hidden="false" customHeight="true" outlineLevel="0" collapsed="false">
      <c r="B37" s="55" t="s">
        <v>62</v>
      </c>
      <c r="C37" s="55"/>
      <c r="D37" s="55"/>
      <c r="E37" s="56" t="s">
        <v>63</v>
      </c>
      <c r="F37" s="56"/>
      <c r="G37" s="57" t="s">
        <v>64</v>
      </c>
      <c r="H37" s="57"/>
      <c r="I37" s="57"/>
    </row>
    <row r="38" customFormat="false" ht="15" hidden="false" customHeight="false" outlineLevel="0" collapsed="false">
      <c r="B38" s="55" t="s">
        <v>65</v>
      </c>
      <c r="C38" s="55"/>
      <c r="D38" s="55"/>
      <c r="E38" s="56" t="s">
        <v>66</v>
      </c>
      <c r="F38" s="56"/>
      <c r="G38" s="57" t="s">
        <v>67</v>
      </c>
      <c r="H38" s="57"/>
      <c r="I38" s="57"/>
    </row>
    <row r="39" customFormat="false" ht="15" hidden="false" customHeight="false" outlineLevel="0" collapsed="false">
      <c r="B39" s="58"/>
      <c r="C39" s="58"/>
      <c r="D39" s="59"/>
      <c r="E39" s="60"/>
      <c r="F39" s="60"/>
      <c r="G39" s="61"/>
      <c r="H39" s="62"/>
      <c r="I39" s="62"/>
    </row>
    <row r="40" s="68" customFormat="true" ht="34.5" hidden="false" customHeight="true" outlineLevel="0" collapsed="false">
      <c r="A40" s="1"/>
      <c r="B40" s="55"/>
      <c r="C40" s="55"/>
      <c r="D40" s="63"/>
      <c r="E40" s="55"/>
      <c r="F40" s="58"/>
      <c r="G40" s="58"/>
      <c r="H40" s="64"/>
      <c r="I40" s="58"/>
      <c r="J40" s="65"/>
      <c r="K40" s="66"/>
      <c r="L40" s="67"/>
      <c r="M40" s="3"/>
      <c r="N40" s="3"/>
    </row>
    <row r="41" s="68" customFormat="true" ht="17.25" hidden="false" customHeight="true" outlineLevel="0" collapsed="false">
      <c r="A41" s="1"/>
      <c r="B41" s="69" t="s">
        <v>68</v>
      </c>
      <c r="C41" s="61"/>
      <c r="D41" s="61"/>
      <c r="E41" s="69" t="s">
        <v>69</v>
      </c>
      <c r="H41" s="70" t="s">
        <v>70</v>
      </c>
      <c r="I41" s="71"/>
      <c r="J41" s="65"/>
      <c r="K41" s="66"/>
      <c r="L41" s="67"/>
      <c r="M41" s="3"/>
      <c r="N41" s="3"/>
    </row>
    <row r="42" s="68" customFormat="true" ht="15.75" hidden="false" customHeight="false" outlineLevel="0" collapsed="false">
      <c r="B42" s="69" t="s">
        <v>71</v>
      </c>
      <c r="C42" s="61"/>
      <c r="D42" s="61"/>
      <c r="E42" s="69" t="s">
        <v>72</v>
      </c>
      <c r="H42" s="70" t="s">
        <v>73</v>
      </c>
      <c r="I42" s="71"/>
      <c r="J42" s="65"/>
      <c r="K42" s="66"/>
      <c r="L42" s="67"/>
      <c r="M42" s="3"/>
      <c r="N42" s="3"/>
    </row>
    <row r="43" s="68" customFormat="true" ht="15.75" hidden="false" customHeight="false" outlineLevel="0" collapsed="false">
      <c r="B43" s="69" t="s">
        <v>74</v>
      </c>
      <c r="C43" s="61"/>
      <c r="D43" s="61"/>
      <c r="E43" s="69" t="s">
        <v>75</v>
      </c>
      <c r="H43" s="70" t="s">
        <v>76</v>
      </c>
      <c r="I43" s="71"/>
      <c r="J43" s="72"/>
      <c r="K43" s="66"/>
      <c r="L43" s="67"/>
      <c r="M43" s="3"/>
      <c r="N43" s="3"/>
    </row>
    <row r="44" s="68" customFormat="true" ht="15.75" hidden="false" customHeight="false" outlineLevel="0" collapsed="false">
      <c r="B44" s="73"/>
      <c r="C44" s="73"/>
      <c r="D44" s="73"/>
      <c r="E44" s="73"/>
      <c r="F44" s="74"/>
      <c r="G44" s="74"/>
      <c r="H44" s="74"/>
      <c r="I44" s="74"/>
      <c r="J44" s="75"/>
      <c r="K44" s="66"/>
      <c r="L44" s="67"/>
      <c r="M44" s="3"/>
      <c r="N44" s="3"/>
    </row>
    <row r="45" s="68" customFormat="true" ht="15.75" hidden="false" customHeight="false" outlineLevel="0" collapsed="false">
      <c r="B45" s="76"/>
      <c r="C45" s="76"/>
      <c r="D45" s="76"/>
      <c r="E45" s="76"/>
      <c r="F45" s="1"/>
      <c r="G45" s="2"/>
      <c r="H45" s="1"/>
      <c r="I45" s="1"/>
      <c r="J45" s="75"/>
      <c r="K45" s="66"/>
      <c r="L45" s="67"/>
      <c r="M45" s="3"/>
      <c r="N45" s="3"/>
    </row>
    <row r="46" s="68" customFormat="true" ht="15.75" hidden="false" customHeight="false" outlineLevel="0" collapsed="false">
      <c r="B46" s="1"/>
      <c r="C46" s="2"/>
      <c r="D46" s="1"/>
      <c r="E46" s="1"/>
      <c r="F46" s="1"/>
      <c r="G46" s="2"/>
      <c r="H46" s="1"/>
      <c r="I46" s="1"/>
      <c r="J46" s="75"/>
      <c r="K46" s="66"/>
      <c r="L46" s="67"/>
      <c r="M46" s="3"/>
      <c r="N46" s="3"/>
    </row>
    <row r="47" customFormat="false" ht="18" hidden="false" customHeight="false" outlineLevel="0" collapsed="false">
      <c r="B47" s="77"/>
      <c r="D47" s="10"/>
      <c r="E47" s="10"/>
      <c r="F47" s="78"/>
      <c r="G47" s="79"/>
      <c r="H47" s="80"/>
      <c r="I47" s="81"/>
      <c r="M47" s="1"/>
      <c r="N47" s="1"/>
    </row>
    <row r="48" customFormat="false" ht="18" hidden="false" customHeight="false" outlineLevel="0" collapsed="false">
      <c r="B48" s="82"/>
      <c r="C48" s="83"/>
      <c r="D48" s="80"/>
      <c r="E48" s="80"/>
      <c r="F48" s="84"/>
      <c r="G48" s="79"/>
      <c r="H48" s="80"/>
      <c r="I48" s="85"/>
      <c r="M48" s="1"/>
      <c r="N48" s="1"/>
    </row>
    <row r="49" customFormat="false" ht="18" hidden="false" customHeight="false" outlineLevel="0" collapsed="false">
      <c r="F49" s="80"/>
      <c r="G49" s="79"/>
      <c r="H49" s="80"/>
      <c r="I49" s="85"/>
    </row>
    <row r="50" customFormat="false" ht="18" hidden="false" customHeight="false" outlineLevel="0" collapsed="false">
      <c r="F50" s="80"/>
      <c r="G50" s="54"/>
      <c r="H50" s="10"/>
      <c r="I50" s="85"/>
    </row>
  </sheetData>
  <mergeCells count="18">
    <mergeCell ref="C2:I2"/>
    <mergeCell ref="C3:I3"/>
    <mergeCell ref="C4:I4"/>
    <mergeCell ref="B6:I6"/>
    <mergeCell ref="B7:I7"/>
    <mergeCell ref="H8:I8"/>
    <mergeCell ref="C34:G34"/>
    <mergeCell ref="B36:D36"/>
    <mergeCell ref="E36:F36"/>
    <mergeCell ref="G36:I36"/>
    <mergeCell ref="B37:D37"/>
    <mergeCell ref="E37:F37"/>
    <mergeCell ref="G37:I37"/>
    <mergeCell ref="B38:D38"/>
    <mergeCell ref="E38:F38"/>
    <mergeCell ref="G38:I38"/>
    <mergeCell ref="B44:E44"/>
    <mergeCell ref="F44:I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:I42"/>
    </sheetView>
  </sheetViews>
  <sheetFormatPr defaultColWidth="9.53125" defaultRowHeight="12.75" zeroHeight="false" outlineLevelRow="0" outlineLevelCol="0"/>
  <cols>
    <col collapsed="false" customWidth="true" hidden="false" outlineLevel="0" max="1" min="1" style="86" width="1.35"/>
    <col collapsed="false" customWidth="true" hidden="false" outlineLevel="0" max="2" min="2" style="86" width="107.68"/>
    <col collapsed="false" customWidth="true" hidden="false" outlineLevel="0" max="3" min="3" style="86" width="9.19"/>
    <col collapsed="false" customWidth="true" hidden="true" outlineLevel="0" max="5" min="4" style="86" width="20.77"/>
    <col collapsed="false" customWidth="true" hidden="false" outlineLevel="0" max="6" min="6" style="87" width="33.73"/>
    <col collapsed="false" customWidth="true" hidden="true" outlineLevel="0" max="7" min="7" style="87" width="23.84"/>
    <col collapsed="false" customWidth="true" hidden="true" outlineLevel="0" max="8" min="8" style="87" width="20.09"/>
    <col collapsed="false" customWidth="true" hidden="false" outlineLevel="0" max="9" min="9" style="87" width="34.92"/>
    <col collapsed="false" customWidth="true" hidden="false" outlineLevel="0" max="10" min="10" style="86" width="18.56"/>
    <col collapsed="false" customWidth="true" hidden="false" outlineLevel="0" max="11" min="11" style="86" width="17.71"/>
    <col collapsed="false" customWidth="false" hidden="false" outlineLevel="0" max="13" min="12" style="86" width="9.53"/>
    <col collapsed="false" customWidth="true" hidden="false" outlineLevel="0" max="14" min="14" style="86" width="18.05"/>
    <col collapsed="false" customWidth="false" hidden="false" outlineLevel="0" max="15" min="15" style="86" width="9.53"/>
    <col collapsed="false" customWidth="true" hidden="false" outlineLevel="0" max="16" min="16" style="86" width="16"/>
    <col collapsed="false" customWidth="false" hidden="false" outlineLevel="0" max="257" min="17" style="86" width="9.53"/>
  </cols>
  <sheetData>
    <row r="1" customFormat="false" ht="7.5" hidden="false" customHeight="true" outlineLevel="0" collapsed="false"/>
    <row r="2" customFormat="false" ht="18" hidden="false" customHeight="true" outlineLevel="0" collapsed="false">
      <c r="B2" s="88" t="s">
        <v>77</v>
      </c>
      <c r="C2" s="88"/>
      <c r="D2" s="88"/>
      <c r="E2" s="88"/>
      <c r="F2" s="88"/>
      <c r="G2" s="88"/>
      <c r="H2" s="88"/>
      <c r="I2" s="88"/>
    </row>
    <row r="3" customFormat="false" ht="18" hidden="false" customHeight="true" outlineLevel="0" collapsed="false">
      <c r="B3" s="89" t="s">
        <v>78</v>
      </c>
      <c r="C3" s="89"/>
      <c r="D3" s="89"/>
      <c r="E3" s="89"/>
      <c r="F3" s="89"/>
      <c r="G3" s="89"/>
      <c r="H3" s="89"/>
      <c r="I3" s="89"/>
    </row>
    <row r="4" customFormat="false" ht="18" hidden="false" customHeight="true" outlineLevel="0" collapsed="false">
      <c r="B4" s="90" t="s">
        <v>79</v>
      </c>
      <c r="C4" s="90"/>
      <c r="D4" s="90"/>
      <c r="E4" s="90"/>
      <c r="F4" s="90"/>
      <c r="G4" s="90"/>
      <c r="H4" s="90"/>
      <c r="I4" s="90"/>
    </row>
    <row r="5" customFormat="false" ht="15" hidden="false" customHeight="false" outlineLevel="0" collapsed="false">
      <c r="B5" s="91"/>
      <c r="C5" s="91"/>
      <c r="D5" s="91"/>
      <c r="E5" s="91"/>
      <c r="F5" s="92"/>
      <c r="G5" s="92"/>
      <c r="H5" s="92"/>
      <c r="I5" s="92"/>
    </row>
    <row r="6" customFormat="false" ht="12.75" hidden="false" customHeight="false" outlineLevel="0" collapsed="false">
      <c r="B6" s="93"/>
      <c r="C6" s="93"/>
      <c r="D6" s="93"/>
      <c r="E6" s="93"/>
      <c r="F6" s="94"/>
      <c r="G6" s="94"/>
      <c r="H6" s="94"/>
      <c r="I6" s="94"/>
    </row>
    <row r="7" customFormat="false" ht="15.75" hidden="false" customHeight="false" outlineLevel="0" collapsed="false">
      <c r="B7" s="95" t="s">
        <v>80</v>
      </c>
      <c r="C7" s="95"/>
      <c r="D7" s="95"/>
      <c r="E7" s="95"/>
      <c r="F7" s="95"/>
      <c r="G7" s="95"/>
      <c r="H7" s="95"/>
      <c r="I7" s="95"/>
      <c r="J7" s="96"/>
      <c r="K7" s="96"/>
    </row>
    <row r="8" customFormat="false" ht="16.5" hidden="false" customHeight="true" outlineLevel="0" collapsed="false">
      <c r="B8" s="97" t="s">
        <v>81</v>
      </c>
      <c r="C8" s="97"/>
      <c r="D8" s="97"/>
      <c r="E8" s="97"/>
      <c r="F8" s="97"/>
      <c r="G8" s="97"/>
      <c r="H8" s="97"/>
      <c r="I8" s="97"/>
    </row>
    <row r="9" customFormat="false" ht="14.25" hidden="false" customHeight="true" outlineLevel="0" collapsed="false">
      <c r="B9" s="98"/>
      <c r="C9" s="98"/>
      <c r="D9" s="98"/>
      <c r="E9" s="98"/>
      <c r="F9" s="99"/>
      <c r="G9" s="99"/>
      <c r="H9" s="99"/>
      <c r="I9" s="100" t="s">
        <v>5</v>
      </c>
    </row>
    <row r="10" customFormat="false" ht="59.25" hidden="false" customHeight="true" outlineLevel="0" collapsed="false">
      <c r="B10" s="101" t="s">
        <v>82</v>
      </c>
      <c r="C10" s="102" t="s">
        <v>7</v>
      </c>
      <c r="D10" s="103" t="s">
        <v>83</v>
      </c>
      <c r="E10" s="103" t="s">
        <v>84</v>
      </c>
      <c r="F10" s="103" t="s">
        <v>85</v>
      </c>
      <c r="G10" s="103" t="s">
        <v>86</v>
      </c>
      <c r="H10" s="103" t="s">
        <v>87</v>
      </c>
      <c r="I10" s="103" t="s">
        <v>88</v>
      </c>
    </row>
    <row r="11" customFormat="false" ht="11.25" hidden="false" customHeight="true" outlineLevel="0" collapsed="false">
      <c r="B11" s="104"/>
      <c r="C11" s="105"/>
      <c r="D11" s="106"/>
      <c r="E11" s="106"/>
      <c r="F11" s="106"/>
      <c r="G11" s="106"/>
      <c r="H11" s="106"/>
      <c r="I11" s="106"/>
    </row>
    <row r="12" customFormat="false" ht="15.75" hidden="false" customHeight="false" outlineLevel="0" collapsed="false">
      <c r="B12" s="107" t="s">
        <v>89</v>
      </c>
      <c r="C12" s="108"/>
      <c r="D12" s="109" t="n">
        <v>48870988.75</v>
      </c>
      <c r="E12" s="110" t="n">
        <f aca="false">F12-D12</f>
        <v>27262294.76</v>
      </c>
      <c r="F12" s="109" t="n">
        <v>76133283.51</v>
      </c>
      <c r="G12" s="109" t="n">
        <v>79365465.08</v>
      </c>
      <c r="H12" s="110" t="n">
        <f aca="false">I12-G12</f>
        <v>50333493.96</v>
      </c>
      <c r="I12" s="110" t="n">
        <v>129698959.04</v>
      </c>
      <c r="K12" s="111"/>
    </row>
    <row r="13" customFormat="false" ht="15.75" hidden="false" customHeight="false" outlineLevel="0" collapsed="false">
      <c r="B13" s="112" t="s">
        <v>90</v>
      </c>
      <c r="C13" s="113"/>
      <c r="D13" s="109" t="n">
        <v>-17314862.87</v>
      </c>
      <c r="E13" s="109" t="n">
        <f aca="false">F13-D13</f>
        <v>-10453392.5</v>
      </c>
      <c r="F13" s="109" t="n">
        <v>-27768255.37</v>
      </c>
      <c r="G13" s="109" t="n">
        <v>-6712743.63</v>
      </c>
      <c r="H13" s="110" t="n">
        <f aca="false">I13-G13</f>
        <v>-24406115.29</v>
      </c>
      <c r="I13" s="110" t="n">
        <v>-31118858.92</v>
      </c>
      <c r="K13" s="111"/>
    </row>
    <row r="14" customFormat="false" ht="15.75" hidden="false" customHeight="false" outlineLevel="0" collapsed="false">
      <c r="B14" s="107" t="s">
        <v>91</v>
      </c>
      <c r="C14" s="113" t="n">
        <v>15</v>
      </c>
      <c r="D14" s="114" t="n">
        <v>31556125.88</v>
      </c>
      <c r="E14" s="114" t="n">
        <f aca="false">SUM(E12:E13)</f>
        <v>16808902.26</v>
      </c>
      <c r="F14" s="114" t="n">
        <f aca="false">SUM(F12:F13)</f>
        <v>48365028.14</v>
      </c>
      <c r="G14" s="115" t="n">
        <v>72652721.45</v>
      </c>
      <c r="H14" s="115" t="n">
        <f aca="false">SUM(H12:H13)</f>
        <v>25927378.67</v>
      </c>
      <c r="I14" s="115" t="n">
        <f aca="false">SUM(I12:I13)</f>
        <v>98580100.12</v>
      </c>
      <c r="K14" s="111"/>
    </row>
    <row r="15" customFormat="false" ht="15.75" hidden="false" customHeight="true" outlineLevel="0" collapsed="false">
      <c r="B15" s="112" t="s">
        <v>92</v>
      </c>
      <c r="C15" s="113"/>
      <c r="D15" s="116" t="n">
        <v>0</v>
      </c>
      <c r="E15" s="116" t="n">
        <v>0</v>
      </c>
      <c r="F15" s="116" t="n">
        <v>0</v>
      </c>
      <c r="G15" s="116" t="n">
        <v>0</v>
      </c>
      <c r="H15" s="117" t="n">
        <v>0</v>
      </c>
      <c r="I15" s="117" t="n">
        <v>0</v>
      </c>
      <c r="K15" s="111"/>
    </row>
    <row r="16" customFormat="false" ht="15.75" hidden="false" customHeight="false" outlineLevel="0" collapsed="false">
      <c r="B16" s="107" t="s">
        <v>93</v>
      </c>
      <c r="C16" s="113"/>
      <c r="D16" s="114" t="n">
        <v>31556125.88</v>
      </c>
      <c r="E16" s="114" t="n">
        <f aca="false">E14+E15</f>
        <v>16808902.26</v>
      </c>
      <c r="F16" s="114" t="n">
        <f aca="false">F14+F15</f>
        <v>48365028.14</v>
      </c>
      <c r="G16" s="115" t="n">
        <v>72652721.45</v>
      </c>
      <c r="H16" s="115" t="n">
        <f aca="false">H14+H15</f>
        <v>25927378.67</v>
      </c>
      <c r="I16" s="115" t="n">
        <f aca="false">I14+I15</f>
        <v>98580100.12</v>
      </c>
      <c r="K16" s="111"/>
    </row>
    <row r="17" customFormat="false" ht="8.1" hidden="false" customHeight="true" outlineLevel="0" collapsed="false">
      <c r="B17" s="107"/>
      <c r="C17" s="113"/>
      <c r="D17" s="118"/>
      <c r="E17" s="118"/>
      <c r="F17" s="118"/>
      <c r="G17" s="118"/>
      <c r="H17" s="119"/>
      <c r="I17" s="119"/>
      <c r="K17" s="111"/>
    </row>
    <row r="18" customFormat="false" ht="15.75" hidden="false" customHeight="false" outlineLevel="0" collapsed="false">
      <c r="B18" s="107" t="s">
        <v>94</v>
      </c>
      <c r="C18" s="113"/>
      <c r="D18" s="114" t="n">
        <v>-1058225149.14</v>
      </c>
      <c r="E18" s="114" t="n">
        <f aca="false">E19+E26+E27</f>
        <v>-624073053.04</v>
      </c>
      <c r="F18" s="114" t="n">
        <f aca="false">F19+F26+F27</f>
        <v>-1682298202.18</v>
      </c>
      <c r="G18" s="115" t="n">
        <v>-837606685.27</v>
      </c>
      <c r="H18" s="115" t="n">
        <f aca="false">H19+H26+H27</f>
        <v>-917978595.44</v>
      </c>
      <c r="I18" s="115" t="n">
        <f aca="false">I19+I26+I27</f>
        <v>-1755585280.71</v>
      </c>
      <c r="K18" s="111"/>
      <c r="P18" s="96"/>
    </row>
    <row r="19" customFormat="false" ht="15.75" hidden="false" customHeight="false" outlineLevel="0" collapsed="false">
      <c r="B19" s="107" t="s">
        <v>95</v>
      </c>
      <c r="C19" s="113" t="n">
        <v>16</v>
      </c>
      <c r="D19" s="114" t="n">
        <v>-689002411.64</v>
      </c>
      <c r="E19" s="114" t="n">
        <f aca="false">E20+E21+E22+E23+E24+E25</f>
        <v>-261940109.83</v>
      </c>
      <c r="F19" s="114" t="n">
        <f aca="false">F20+F21+F22+F23+F24+F25</f>
        <v>-950942521.47</v>
      </c>
      <c r="G19" s="115" t="n">
        <v>-627297354.54</v>
      </c>
      <c r="H19" s="115" t="n">
        <f aca="false">H20+H21+H22+H23+H24+H25</f>
        <v>-214742011.95</v>
      </c>
      <c r="I19" s="115" t="n">
        <f aca="false">I20+I21+I22+I23+I24+I25</f>
        <v>-842039366.49</v>
      </c>
      <c r="K19" s="111"/>
      <c r="M19" s="120"/>
      <c r="P19" s="96"/>
    </row>
    <row r="20" customFormat="false" ht="15.75" hidden="false" customHeight="false" outlineLevel="0" collapsed="false">
      <c r="B20" s="112" t="s">
        <v>96</v>
      </c>
      <c r="C20" s="113"/>
      <c r="D20" s="109" t="n">
        <v>-414635326.03</v>
      </c>
      <c r="E20" s="109" t="n">
        <f aca="false">F20-D20</f>
        <v>-159752010.85</v>
      </c>
      <c r="F20" s="109" t="n">
        <v>-574387336.88</v>
      </c>
      <c r="G20" s="109" t="n">
        <v>-390036794.22</v>
      </c>
      <c r="H20" s="110" t="n">
        <f aca="false">I20-G20</f>
        <v>-136258771.04</v>
      </c>
      <c r="I20" s="110" t="n">
        <v>-526295565.26</v>
      </c>
      <c r="K20" s="111"/>
      <c r="M20" s="120"/>
      <c r="P20" s="96"/>
    </row>
    <row r="21" customFormat="false" ht="15.75" hidden="false" customHeight="false" outlineLevel="0" collapsed="false">
      <c r="B21" s="112" t="s">
        <v>97</v>
      </c>
      <c r="C21" s="113"/>
      <c r="D21" s="109" t="n">
        <v>-6359247.67</v>
      </c>
      <c r="E21" s="109" t="n">
        <f aca="false">F21-D21</f>
        <v>-1615437.48</v>
      </c>
      <c r="F21" s="109" t="n">
        <v>-7974685.15</v>
      </c>
      <c r="G21" s="109" t="n">
        <v>-7528223.49</v>
      </c>
      <c r="H21" s="110" t="n">
        <f aca="false">I21-G21</f>
        <v>-1848334.66</v>
      </c>
      <c r="I21" s="110" t="n">
        <v>-9376558.15</v>
      </c>
      <c r="K21" s="111"/>
      <c r="P21" s="96"/>
    </row>
    <row r="22" customFormat="false" ht="15.75" hidden="false" customHeight="false" outlineLevel="0" collapsed="false">
      <c r="B22" s="112" t="s">
        <v>98</v>
      </c>
      <c r="C22" s="113"/>
      <c r="D22" s="109" t="n">
        <v>-1432142.78</v>
      </c>
      <c r="E22" s="109" t="n">
        <f aca="false">F22-D22</f>
        <v>-292381.47</v>
      </c>
      <c r="F22" s="109" t="n">
        <v>-1724524.25</v>
      </c>
      <c r="G22" s="109" t="n">
        <v>-1278158.23</v>
      </c>
      <c r="H22" s="110" t="n">
        <f aca="false">I22-G22</f>
        <v>-479287.07</v>
      </c>
      <c r="I22" s="110" t="n">
        <v>-1757445.3</v>
      </c>
      <c r="K22" s="111"/>
      <c r="P22" s="96"/>
    </row>
    <row r="23" customFormat="false" ht="15.75" hidden="false" customHeight="false" outlineLevel="0" collapsed="false">
      <c r="B23" s="112" t="s">
        <v>99</v>
      </c>
      <c r="C23" s="113"/>
      <c r="D23" s="109" t="n">
        <v>-166110938.65</v>
      </c>
      <c r="E23" s="109" t="n">
        <f aca="false">F23-D23</f>
        <v>-61215298</v>
      </c>
      <c r="F23" s="109" t="n">
        <v>-227326236.65</v>
      </c>
      <c r="G23" s="109" t="n">
        <v>-162889537.54</v>
      </c>
      <c r="H23" s="110" t="n">
        <f aca="false">I23-G23</f>
        <v>-45213994.63</v>
      </c>
      <c r="I23" s="110" t="n">
        <v>-208103532.17</v>
      </c>
      <c r="K23" s="111"/>
    </row>
    <row r="24" customFormat="false" ht="15.75" hidden="false" customHeight="false" outlineLevel="0" collapsed="false">
      <c r="B24" s="112" t="s">
        <v>100</v>
      </c>
      <c r="C24" s="113"/>
      <c r="D24" s="109" t="n">
        <v>-99961543.14</v>
      </c>
      <c r="E24" s="109" t="n">
        <f aca="false">F24-D24</f>
        <v>-39016796.63</v>
      </c>
      <c r="F24" s="109" t="n">
        <v>-138978339.77</v>
      </c>
      <c r="G24" s="109" t="n">
        <v>-65169035.24</v>
      </c>
      <c r="H24" s="110" t="n">
        <f aca="false">I24-G24</f>
        <v>-30794023.44</v>
      </c>
      <c r="I24" s="110" t="n">
        <v>-95963058.68</v>
      </c>
      <c r="K24" s="111"/>
    </row>
    <row r="25" customFormat="false" ht="15.75" hidden="false" customHeight="false" outlineLevel="0" collapsed="false">
      <c r="B25" s="112" t="s">
        <v>101</v>
      </c>
      <c r="C25" s="113"/>
      <c r="D25" s="109" t="n">
        <v>-503213.37</v>
      </c>
      <c r="E25" s="109" t="n">
        <f aca="false">F25-D25</f>
        <v>-48185.4</v>
      </c>
      <c r="F25" s="109" t="n">
        <v>-551398.77</v>
      </c>
      <c r="G25" s="109" t="n">
        <v>-395605.82</v>
      </c>
      <c r="H25" s="110" t="n">
        <f aca="false">I25-G25</f>
        <v>-147601.11</v>
      </c>
      <c r="I25" s="110" t="n">
        <v>-543206.93</v>
      </c>
      <c r="K25" s="111"/>
    </row>
    <row r="26" customFormat="false" ht="15.75" hidden="false" customHeight="false" outlineLevel="0" collapsed="false">
      <c r="B26" s="121" t="s">
        <v>102</v>
      </c>
      <c r="C26" s="113" t="n">
        <v>17</v>
      </c>
      <c r="D26" s="114" t="n">
        <v>-631473559.02</v>
      </c>
      <c r="E26" s="114" t="n">
        <f aca="false">F26-D26</f>
        <v>-395887522.76</v>
      </c>
      <c r="F26" s="114" t="n">
        <v>-1027361081.78</v>
      </c>
      <c r="G26" s="114" t="n">
        <v>-400338263.53</v>
      </c>
      <c r="H26" s="115" t="n">
        <f aca="false">I26-G26</f>
        <v>-722601465.09</v>
      </c>
      <c r="I26" s="115" t="n">
        <v>-1122939728.62</v>
      </c>
      <c r="K26" s="111"/>
    </row>
    <row r="27" customFormat="false" ht="15.75" hidden="false" customHeight="false" outlineLevel="0" collapsed="false">
      <c r="B27" s="121" t="s">
        <v>103</v>
      </c>
      <c r="C27" s="113" t="n">
        <v>18</v>
      </c>
      <c r="D27" s="114" t="n">
        <v>262250821.52</v>
      </c>
      <c r="E27" s="114" t="n">
        <f aca="false">F27-D27</f>
        <v>33754579.55</v>
      </c>
      <c r="F27" s="114" t="n">
        <v>296005401.07</v>
      </c>
      <c r="G27" s="114" t="n">
        <v>190028932.8</v>
      </c>
      <c r="H27" s="115" t="n">
        <f aca="false">I27-G27</f>
        <v>19364881.6</v>
      </c>
      <c r="I27" s="115" t="n">
        <v>209393814.4</v>
      </c>
      <c r="K27" s="111"/>
    </row>
    <row r="28" customFormat="false" ht="15.75" hidden="false" customHeight="false" outlineLevel="0" collapsed="false">
      <c r="B28" s="121" t="s">
        <v>104</v>
      </c>
      <c r="C28" s="113"/>
      <c r="D28" s="114" t="n">
        <v>-1026669023.26</v>
      </c>
      <c r="E28" s="114" t="n">
        <f aca="false">E14+E18</f>
        <v>-607264150.78</v>
      </c>
      <c r="F28" s="114" t="n">
        <f aca="false">F14+F18</f>
        <v>-1633933174.04</v>
      </c>
      <c r="G28" s="114" t="n">
        <v>-764953963.82</v>
      </c>
      <c r="H28" s="115" t="n">
        <f aca="false">H14+H18</f>
        <v>-892051216.77</v>
      </c>
      <c r="I28" s="115" t="n">
        <f aca="false">I14+I18</f>
        <v>-1657005180.59</v>
      </c>
      <c r="K28" s="111"/>
    </row>
    <row r="29" customFormat="false" ht="15.75" hidden="false" customHeight="false" outlineLevel="0" collapsed="false">
      <c r="B29" s="121"/>
      <c r="C29" s="113"/>
      <c r="D29" s="118"/>
      <c r="E29" s="118"/>
      <c r="F29" s="118"/>
      <c r="G29" s="118"/>
      <c r="H29" s="119"/>
      <c r="I29" s="119"/>
      <c r="K29" s="111"/>
    </row>
    <row r="30" customFormat="false" ht="15.75" hidden="false" customHeight="false" outlineLevel="0" collapsed="false">
      <c r="B30" s="112" t="s">
        <v>105</v>
      </c>
      <c r="C30" s="113"/>
      <c r="D30" s="109" t="n">
        <v>-2689363.85</v>
      </c>
      <c r="E30" s="109" t="n">
        <f aca="false">F30-D30</f>
        <v>-743776.699999999</v>
      </c>
      <c r="F30" s="109" t="n">
        <v>-3433140.55</v>
      </c>
      <c r="G30" s="109" t="n">
        <v>-5772532.32</v>
      </c>
      <c r="H30" s="110" t="n">
        <f aca="false">I30-G30</f>
        <v>-4346951.69</v>
      </c>
      <c r="I30" s="110" t="n">
        <v>-10119484.01</v>
      </c>
      <c r="K30" s="111"/>
    </row>
    <row r="31" customFormat="false" ht="15.75" hidden="false" customHeight="false" outlineLevel="0" collapsed="false">
      <c r="B31" s="112" t="s">
        <v>106</v>
      </c>
      <c r="C31" s="113"/>
      <c r="D31" s="109" t="n">
        <v>12375111.25</v>
      </c>
      <c r="E31" s="109" t="n">
        <f aca="false">F31-D31</f>
        <v>2830373.75</v>
      </c>
      <c r="F31" s="109" t="n">
        <v>15205485</v>
      </c>
      <c r="G31" s="109" t="n">
        <v>3564187.95</v>
      </c>
      <c r="H31" s="110" t="n">
        <f aca="false">I31-G31</f>
        <v>3074948.45</v>
      </c>
      <c r="I31" s="110" t="n">
        <v>6639136.4</v>
      </c>
      <c r="K31" s="111"/>
    </row>
    <row r="32" customFormat="false" ht="15.75" hidden="false" customHeight="false" outlineLevel="0" collapsed="false">
      <c r="B32" s="107" t="s">
        <v>107</v>
      </c>
      <c r="C32" s="113" t="n">
        <v>19</v>
      </c>
      <c r="D32" s="114" t="n">
        <v>9685747.4</v>
      </c>
      <c r="E32" s="114" t="n">
        <f aca="false">E30+E31</f>
        <v>2086597.05</v>
      </c>
      <c r="F32" s="114" t="n">
        <f aca="false">F30+F31</f>
        <v>11772344.45</v>
      </c>
      <c r="G32" s="114" t="n">
        <v>-2208344.37</v>
      </c>
      <c r="H32" s="115" t="n">
        <f aca="false">H30+H31</f>
        <v>-1272003.24</v>
      </c>
      <c r="I32" s="115" t="n">
        <f aca="false">I30+I31</f>
        <v>-3480347.61</v>
      </c>
      <c r="K32" s="111"/>
    </row>
    <row r="33" customFormat="false" ht="15.75" hidden="false" customHeight="false" outlineLevel="0" collapsed="false">
      <c r="B33" s="121" t="s">
        <v>108</v>
      </c>
      <c r="C33" s="113"/>
      <c r="D33" s="114" t="n">
        <v>-1016983275.86</v>
      </c>
      <c r="E33" s="114" t="n">
        <f aca="false">E28+E32</f>
        <v>-605177553.73</v>
      </c>
      <c r="F33" s="114" t="n">
        <f aca="false">F28+F32</f>
        <v>-1622160829.59</v>
      </c>
      <c r="G33" s="115" t="n">
        <v>-767162308.19</v>
      </c>
      <c r="H33" s="115" t="n">
        <f aca="false">H28+H32</f>
        <v>-893323220.01</v>
      </c>
      <c r="I33" s="115" t="n">
        <f aca="false">I28+I32</f>
        <v>-1660485528.2</v>
      </c>
      <c r="K33" s="111"/>
    </row>
    <row r="34" customFormat="false" ht="15.75" hidden="false" customHeight="false" outlineLevel="0" collapsed="false">
      <c r="B34" s="121"/>
      <c r="C34" s="113"/>
      <c r="D34" s="118"/>
      <c r="E34" s="118"/>
      <c r="F34" s="118"/>
      <c r="G34" s="118"/>
      <c r="H34" s="119"/>
      <c r="I34" s="119"/>
      <c r="K34" s="111"/>
    </row>
    <row r="35" customFormat="false" ht="15.75" hidden="false" customHeight="false" outlineLevel="0" collapsed="false">
      <c r="B35" s="112" t="s">
        <v>109</v>
      </c>
      <c r="C35" s="113"/>
      <c r="D35" s="109" t="n">
        <v>843104492.83</v>
      </c>
      <c r="E35" s="109" t="n">
        <f aca="false">F35-D35</f>
        <v>398046700.92</v>
      </c>
      <c r="F35" s="109" t="n">
        <v>1241151193.75</v>
      </c>
      <c r="G35" s="110" t="n">
        <v>699463686.36</v>
      </c>
      <c r="H35" s="110" t="n">
        <f aca="false">I35-G35</f>
        <v>282550025.63</v>
      </c>
      <c r="I35" s="110" t="n">
        <v>982013711.99</v>
      </c>
      <c r="K35" s="111"/>
    </row>
    <row r="36" customFormat="false" ht="15.75" hidden="false" customHeight="false" outlineLevel="0" collapsed="false">
      <c r="B36" s="112" t="s">
        <v>110</v>
      </c>
      <c r="C36" s="113"/>
      <c r="D36" s="109" t="n">
        <v>-881620033.07</v>
      </c>
      <c r="E36" s="109" t="n">
        <f aca="false">F36-D36</f>
        <v>-197250</v>
      </c>
      <c r="F36" s="109" t="n">
        <v>-881817283.07</v>
      </c>
      <c r="G36" s="110" t="n">
        <v>-547560839.63</v>
      </c>
      <c r="H36" s="110" t="n">
        <f aca="false">I36-G36</f>
        <v>-86916696.2599999</v>
      </c>
      <c r="I36" s="110" t="n">
        <v>-634477535.89</v>
      </c>
      <c r="K36" s="111"/>
      <c r="N36" s="120"/>
    </row>
    <row r="37" customFormat="false" ht="15.75" hidden="false" customHeight="false" outlineLevel="0" collapsed="false">
      <c r="B37" s="121" t="s">
        <v>111</v>
      </c>
      <c r="C37" s="113" t="n">
        <v>20</v>
      </c>
      <c r="D37" s="114" t="n">
        <v>-38515540.2400001</v>
      </c>
      <c r="E37" s="114" t="n">
        <f aca="false">SUM(E35:E36)</f>
        <v>397849450.92</v>
      </c>
      <c r="F37" s="114" t="n">
        <f aca="false">SUM(F35:F36)</f>
        <v>359333910.68</v>
      </c>
      <c r="G37" s="114" t="n">
        <v>151902846.73</v>
      </c>
      <c r="H37" s="115" t="n">
        <f aca="false">SUM(H35:H36)</f>
        <v>195633329.37</v>
      </c>
      <c r="I37" s="115" t="n">
        <f aca="false">SUM(I35:I36)</f>
        <v>347536176.1</v>
      </c>
      <c r="K37" s="111"/>
      <c r="L37" s="122" t="n">
        <v>40128672.7</v>
      </c>
      <c r="M37" s="122"/>
      <c r="N37" s="123" t="n">
        <v>42795</v>
      </c>
    </row>
    <row r="38" customFormat="false" ht="20.1" hidden="false" customHeight="true" outlineLevel="0" collapsed="false">
      <c r="B38" s="107" t="s">
        <v>112</v>
      </c>
      <c r="C38" s="113"/>
      <c r="D38" s="114" t="n">
        <v>-1055498816.1</v>
      </c>
      <c r="E38" s="114" t="n">
        <f aca="false">E33+E37</f>
        <v>-207328102.81</v>
      </c>
      <c r="F38" s="114" t="n">
        <f aca="false">F33+F37</f>
        <v>-1262826918.91</v>
      </c>
      <c r="G38" s="114" t="n">
        <v>-615259461.46</v>
      </c>
      <c r="H38" s="115" t="n">
        <f aca="false">H33+H37</f>
        <v>-697689890.64</v>
      </c>
      <c r="I38" s="115" t="n">
        <f aca="false">I33+I37</f>
        <v>-1312949352.1</v>
      </c>
      <c r="K38" s="111"/>
      <c r="L38" s="122" t="n">
        <v>40128672.7</v>
      </c>
      <c r="M38" s="122"/>
      <c r="N38" s="123" t="n">
        <v>43160</v>
      </c>
    </row>
    <row r="39" customFormat="false" ht="15.75" hidden="false" customHeight="false" outlineLevel="0" collapsed="false">
      <c r="B39" s="124" t="s">
        <v>113</v>
      </c>
      <c r="C39" s="16"/>
      <c r="D39" s="125" t="n">
        <v>-1055498816.1</v>
      </c>
      <c r="E39" s="125" t="n">
        <f aca="false">E38</f>
        <v>-207328102.81</v>
      </c>
      <c r="F39" s="125" t="n">
        <f aca="false">F38</f>
        <v>-1262826918.91</v>
      </c>
      <c r="G39" s="125" t="n">
        <v>-615259461.46</v>
      </c>
      <c r="H39" s="126" t="n">
        <f aca="false">H38</f>
        <v>-697689890.64</v>
      </c>
      <c r="I39" s="126" t="n">
        <f aca="false">I38</f>
        <v>-1312949352.1</v>
      </c>
      <c r="K39" s="111"/>
    </row>
    <row r="40" customFormat="false" ht="15.75" hidden="false" customHeight="false" outlineLevel="0" collapsed="false">
      <c r="B40" s="102" t="s">
        <v>114</v>
      </c>
      <c r="C40" s="16"/>
      <c r="D40" s="125" t="n">
        <v>-26302.8589056722</v>
      </c>
      <c r="E40" s="125" t="n">
        <f aca="false">E39/L$38*1000</f>
        <v>-5166.58261687285</v>
      </c>
      <c r="F40" s="125" t="n">
        <f aca="false">F39/L$38*1000</f>
        <v>-31469.441522545</v>
      </c>
      <c r="G40" s="125" t="n">
        <v>-15332.1657573788</v>
      </c>
      <c r="H40" s="126" t="n">
        <f aca="false">H39/L$38*1000</f>
        <v>-17386.3186519</v>
      </c>
      <c r="I40" s="126" t="n">
        <f aca="false">I39/L$38*1000</f>
        <v>-32718.4844092788</v>
      </c>
      <c r="K40" s="111"/>
    </row>
    <row r="41" customFormat="false" ht="15.75" hidden="false" customHeight="false" outlineLevel="0" collapsed="false">
      <c r="B41" s="127"/>
      <c r="C41" s="128"/>
      <c r="D41" s="128"/>
      <c r="E41" s="128"/>
      <c r="F41" s="129"/>
      <c r="G41" s="129"/>
      <c r="H41" s="129"/>
      <c r="I41" s="129"/>
      <c r="J41" s="130"/>
      <c r="K41" s="111"/>
    </row>
    <row r="42" customFormat="false" ht="15" hidden="false" customHeight="false" outlineLevel="0" collapsed="false">
      <c r="B42" s="131" t="s">
        <v>58</v>
      </c>
      <c r="C42" s="131"/>
      <c r="D42" s="131"/>
      <c r="E42" s="131"/>
      <c r="F42" s="131"/>
      <c r="G42" s="131"/>
      <c r="H42" s="131"/>
      <c r="I42" s="131"/>
      <c r="J42" s="132"/>
      <c r="K42" s="132"/>
    </row>
    <row r="43" customFormat="false" ht="15" hidden="false" customHeight="false" outlineLevel="0" collapsed="false">
      <c r="B43" s="133"/>
      <c r="C43" s="134"/>
      <c r="D43" s="134"/>
      <c r="E43" s="134"/>
      <c r="F43" s="135"/>
      <c r="G43" s="135"/>
      <c r="H43" s="135"/>
      <c r="I43" s="135"/>
      <c r="J43" s="132"/>
      <c r="K43" s="132"/>
    </row>
    <row r="44" s="136" customFormat="true" ht="15" hidden="false" customHeight="true" outlineLevel="0" collapsed="false">
      <c r="B44" s="137" t="s">
        <v>115</v>
      </c>
      <c r="C44" s="138" t="s">
        <v>60</v>
      </c>
      <c r="D44" s="138"/>
      <c r="E44" s="138"/>
      <c r="F44" s="138"/>
      <c r="G44" s="138"/>
      <c r="H44" s="138"/>
      <c r="I44" s="138"/>
      <c r="J44" s="139"/>
      <c r="K44" s="139"/>
      <c r="L44" s="140"/>
      <c r="M44" s="140"/>
    </row>
    <row r="45" s="136" customFormat="true" ht="15" hidden="false" customHeight="true" outlineLevel="0" collapsed="false">
      <c r="B45" s="137" t="s">
        <v>116</v>
      </c>
      <c r="C45" s="141" t="s">
        <v>63</v>
      </c>
      <c r="D45" s="141"/>
      <c r="E45" s="141"/>
      <c r="F45" s="141"/>
      <c r="G45" s="141"/>
      <c r="H45" s="141"/>
      <c r="I45" s="141"/>
      <c r="J45" s="139"/>
      <c r="K45" s="139"/>
      <c r="L45" s="140"/>
      <c r="M45" s="140"/>
    </row>
    <row r="46" s="136" customFormat="true" ht="15" hidden="false" customHeight="true" outlineLevel="0" collapsed="false">
      <c r="B46" s="137" t="s">
        <v>117</v>
      </c>
      <c r="C46" s="141" t="s">
        <v>66</v>
      </c>
      <c r="D46" s="141"/>
      <c r="E46" s="141"/>
      <c r="F46" s="141"/>
      <c r="G46" s="141"/>
      <c r="H46" s="141"/>
      <c r="I46" s="141"/>
      <c r="J46" s="139"/>
      <c r="K46" s="139"/>
      <c r="L46" s="142"/>
      <c r="M46" s="142"/>
    </row>
    <row r="47" s="136" customFormat="true" ht="15" hidden="false" customHeight="true" outlineLevel="0" collapsed="false">
      <c r="B47" s="137"/>
      <c r="C47" s="143"/>
      <c r="D47" s="143"/>
      <c r="E47" s="143"/>
      <c r="F47" s="143"/>
      <c r="G47" s="143"/>
      <c r="H47" s="143"/>
      <c r="I47" s="143"/>
      <c r="J47" s="139"/>
      <c r="K47" s="139"/>
      <c r="L47" s="142"/>
      <c r="M47" s="142"/>
    </row>
    <row r="48" s="136" customFormat="true" ht="14.25" hidden="false" customHeight="false" outlineLevel="0" collapsed="false">
      <c r="B48" s="144" t="s">
        <v>118</v>
      </c>
      <c r="C48" s="145" t="s">
        <v>119</v>
      </c>
      <c r="D48" s="145"/>
      <c r="E48" s="145"/>
      <c r="F48" s="145"/>
      <c r="G48" s="145"/>
      <c r="H48" s="145"/>
      <c r="I48" s="145"/>
      <c r="J48" s="146"/>
      <c r="K48" s="146"/>
      <c r="L48" s="147"/>
      <c r="M48" s="147"/>
    </row>
    <row r="49" s="136" customFormat="true" ht="14.25" hidden="false" customHeight="false" outlineLevel="0" collapsed="false">
      <c r="B49" s="144" t="s">
        <v>120</v>
      </c>
      <c r="C49" s="148" t="s">
        <v>121</v>
      </c>
      <c r="D49" s="148"/>
      <c r="E49" s="148"/>
      <c r="F49" s="148"/>
      <c r="G49" s="148"/>
      <c r="H49" s="148"/>
      <c r="I49" s="148"/>
      <c r="J49" s="146"/>
      <c r="K49" s="146"/>
      <c r="L49" s="147"/>
      <c r="M49" s="147"/>
    </row>
    <row r="50" s="136" customFormat="true" ht="14.25" hidden="false" customHeight="false" outlineLevel="0" collapsed="false">
      <c r="B50" s="144" t="s">
        <v>122</v>
      </c>
      <c r="C50" s="145" t="s">
        <v>123</v>
      </c>
      <c r="D50" s="145"/>
      <c r="E50" s="145"/>
      <c r="F50" s="145"/>
      <c r="G50" s="145"/>
      <c r="H50" s="145"/>
      <c r="I50" s="145"/>
    </row>
    <row r="51" s="149" customFormat="true" ht="14.25" hidden="false" customHeight="false" outlineLevel="0" collapsed="false">
      <c r="B51" s="136"/>
      <c r="C51" s="150"/>
      <c r="D51" s="150"/>
      <c r="E51" s="150"/>
      <c r="F51" s="151"/>
      <c r="G51" s="151"/>
      <c r="H51" s="151"/>
      <c r="I51" s="151"/>
    </row>
    <row r="52" s="149" customFormat="true" ht="15" hidden="false" customHeight="false" outlineLevel="0" collapsed="false">
      <c r="B52" s="56" t="s">
        <v>124</v>
      </c>
      <c r="C52" s="56"/>
      <c r="D52" s="56"/>
      <c r="E52" s="56"/>
      <c r="F52" s="56"/>
      <c r="G52" s="56"/>
      <c r="H52" s="56"/>
      <c r="I52" s="56"/>
    </row>
    <row r="53" s="149" customFormat="true" ht="14.25" hidden="false" customHeight="false" outlineLevel="0" collapsed="false">
      <c r="B53" s="138" t="s">
        <v>125</v>
      </c>
      <c r="C53" s="138"/>
      <c r="D53" s="138"/>
      <c r="E53" s="138"/>
      <c r="F53" s="138"/>
      <c r="G53" s="138"/>
      <c r="H53" s="138"/>
      <c r="I53" s="138"/>
    </row>
    <row r="54" customFormat="false" ht="14.25" hidden="false" customHeight="false" outlineLevel="0" collapsed="false">
      <c r="B54" s="138" t="s">
        <v>126</v>
      </c>
      <c r="C54" s="138"/>
      <c r="D54" s="138"/>
      <c r="E54" s="138"/>
      <c r="F54" s="138"/>
      <c r="G54" s="138"/>
      <c r="H54" s="138"/>
      <c r="I54" s="138"/>
    </row>
    <row r="56" customFormat="false" ht="18" hidden="false" customHeight="true" outlineLevel="0" collapsed="false">
      <c r="B56" s="152" t="s">
        <v>70</v>
      </c>
      <c r="C56" s="152"/>
      <c r="D56" s="152"/>
      <c r="E56" s="152"/>
      <c r="F56" s="152"/>
      <c r="G56" s="152"/>
      <c r="H56" s="152"/>
      <c r="I56" s="152"/>
    </row>
    <row r="57" customFormat="false" ht="14.25" hidden="false" customHeight="false" outlineLevel="0" collapsed="false">
      <c r="B57" s="152" t="s">
        <v>73</v>
      </c>
      <c r="C57" s="152"/>
      <c r="D57" s="152"/>
      <c r="E57" s="152"/>
      <c r="F57" s="152"/>
      <c r="G57" s="152"/>
      <c r="H57" s="152"/>
      <c r="I57" s="152"/>
      <c r="J57" s="77"/>
      <c r="K57" s="77"/>
      <c r="N57" s="153"/>
    </row>
    <row r="58" customFormat="false" ht="14.25" hidden="false" customHeight="false" outlineLevel="0" collapsed="false">
      <c r="B58" s="152" t="s">
        <v>76</v>
      </c>
      <c r="C58" s="152"/>
      <c r="D58" s="152"/>
      <c r="E58" s="152"/>
      <c r="F58" s="152"/>
      <c r="G58" s="152"/>
      <c r="H58" s="152"/>
      <c r="I58" s="152"/>
    </row>
    <row r="59" customFormat="false" ht="15" hidden="false" customHeight="false" outlineLevel="0" collapsed="false">
      <c r="J59" s="154"/>
      <c r="K59" s="154"/>
    </row>
    <row r="60" customFormat="false" ht="15" hidden="false" customHeight="false" outlineLevel="0" collapsed="false">
      <c r="J60" s="154"/>
      <c r="K60" s="154"/>
    </row>
    <row r="61" customFormat="false" ht="15" hidden="false" customHeight="false" outlineLevel="0" collapsed="false">
      <c r="B61" s="155"/>
      <c r="C61" s="156"/>
      <c r="D61" s="156"/>
      <c r="E61" s="156"/>
      <c r="F61" s="156"/>
      <c r="G61" s="156"/>
      <c r="H61" s="156"/>
      <c r="I61" s="156"/>
      <c r="J61" s="154"/>
      <c r="K61" s="154"/>
    </row>
    <row r="62" customFormat="false" ht="15" hidden="false" customHeight="false" outlineLevel="0" collapsed="false">
      <c r="B62" s="157"/>
      <c r="C62" s="158"/>
      <c r="D62" s="158"/>
      <c r="E62" s="158"/>
      <c r="F62" s="158"/>
      <c r="G62" s="158"/>
      <c r="H62" s="158"/>
      <c r="I62" s="158"/>
    </row>
    <row r="63" customFormat="false" ht="15" hidden="false" customHeight="false" outlineLevel="0" collapsed="false">
      <c r="B63" s="155"/>
      <c r="C63" s="159"/>
      <c r="D63" s="159"/>
      <c r="E63" s="159"/>
      <c r="F63" s="159"/>
      <c r="G63" s="159"/>
      <c r="H63" s="159"/>
      <c r="I63" s="159"/>
    </row>
    <row r="65" customFormat="false" ht="15" hidden="false" customHeight="false" outlineLevel="0" collapsed="false">
      <c r="L65" s="160"/>
    </row>
    <row r="66" customFormat="false" ht="15" hidden="false" customHeight="false" outlineLevel="0" collapsed="false">
      <c r="L66" s="160"/>
    </row>
    <row r="67" customFormat="false" ht="15" hidden="false" customHeight="false" outlineLevel="0" collapsed="false">
      <c r="L67" s="160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61"/>
      <c r="K68" s="161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</row>
    <row r="70" customFormat="false" ht="15" hidden="false" customHeight="false" outlineLevel="0" collapsed="false">
      <c r="B70" s="158"/>
      <c r="C70" s="158"/>
      <c r="D70" s="158"/>
      <c r="E70" s="158"/>
      <c r="F70" s="158"/>
      <c r="G70" s="158"/>
      <c r="H70" s="158"/>
      <c r="I70" s="158"/>
    </row>
    <row r="75" customFormat="false" ht="15" hidden="false" customHeight="false" outlineLevel="0" collapsed="false">
      <c r="L75" s="162"/>
    </row>
    <row r="76" customFormat="false" ht="15" hidden="false" customHeight="false" outlineLevel="0" collapsed="false">
      <c r="L76" s="163"/>
    </row>
    <row r="77" customFormat="false" ht="15" hidden="false" customHeight="false" outlineLevel="0" collapsed="false">
      <c r="L77" s="162"/>
    </row>
  </sheetData>
  <mergeCells count="26">
    <mergeCell ref="B2:I2"/>
    <mergeCell ref="B3:I3"/>
    <mergeCell ref="B4:I4"/>
    <mergeCell ref="B7:I7"/>
    <mergeCell ref="B8:I8"/>
    <mergeCell ref="L37:M37"/>
    <mergeCell ref="L38:M38"/>
    <mergeCell ref="B42:I42"/>
    <mergeCell ref="C44:I44"/>
    <mergeCell ref="C45:I45"/>
    <mergeCell ref="C46:I46"/>
    <mergeCell ref="C48:I48"/>
    <mergeCell ref="C49:I49"/>
    <mergeCell ref="C50:I50"/>
    <mergeCell ref="B52:I52"/>
    <mergeCell ref="B53:I53"/>
    <mergeCell ref="B54:I54"/>
    <mergeCell ref="B56:I56"/>
    <mergeCell ref="B57:I57"/>
    <mergeCell ref="B58:I58"/>
    <mergeCell ref="C61:I61"/>
    <mergeCell ref="C62:I62"/>
    <mergeCell ref="C63:I63"/>
    <mergeCell ref="B68:I68"/>
    <mergeCell ref="B69:I69"/>
    <mergeCell ref="B70:I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8671875" defaultRowHeight="11.25" zeroHeight="false" outlineLevelRow="0" outlineLevelCol="0"/>
  <cols>
    <col collapsed="false" customWidth="true" hidden="false" outlineLevel="0" max="1" min="1" style="164" width="1.18"/>
    <col collapsed="false" customWidth="true" hidden="false" outlineLevel="0" max="2" min="2" style="164" width="88.77"/>
    <col collapsed="false" customWidth="true" hidden="true" outlineLevel="0" max="4" min="3" style="164" width="31.52"/>
    <col collapsed="false" customWidth="true" hidden="false" outlineLevel="0" max="5" min="5" style="164" width="37.65"/>
    <col collapsed="false" customWidth="true" hidden="true" outlineLevel="0" max="6" min="6" style="164" width="31.52"/>
    <col collapsed="false" customWidth="true" hidden="true" outlineLevel="0" max="7" min="7" style="164" width="78.21"/>
    <col collapsed="false" customWidth="true" hidden="false" outlineLevel="0" max="8" min="8" style="164" width="37.65"/>
    <col collapsed="false" customWidth="true" hidden="false" outlineLevel="0" max="9" min="9" style="164" width="27.43"/>
    <col collapsed="false" customWidth="false" hidden="false" outlineLevel="0" max="10" min="10" style="164" width="9.87"/>
    <col collapsed="false" customWidth="true" hidden="false" outlineLevel="0" max="12" min="11" style="165" width="18.73"/>
    <col collapsed="false" customWidth="false" hidden="false" outlineLevel="0" max="257" min="13" style="164" width="9.87"/>
  </cols>
  <sheetData>
    <row r="1" customFormat="false" ht="11.25" hidden="false" customHeight="false" outlineLevel="0" collapsed="false">
      <c r="B1" s="166"/>
      <c r="C1" s="166"/>
      <c r="D1" s="166"/>
      <c r="E1" s="166"/>
      <c r="F1" s="166"/>
      <c r="G1" s="166"/>
      <c r="H1" s="166"/>
    </row>
    <row r="2" s="167" customFormat="true" ht="14.25" hidden="false" customHeight="false" outlineLevel="0" collapsed="false">
      <c r="B2" s="168" t="s">
        <v>127</v>
      </c>
      <c r="C2" s="169"/>
      <c r="D2" s="169"/>
      <c r="E2" s="169"/>
      <c r="F2" s="169"/>
      <c r="G2" s="169"/>
      <c r="H2" s="170"/>
      <c r="I2" s="171"/>
      <c r="J2" s="172"/>
      <c r="K2" s="172"/>
      <c r="L2" s="171"/>
    </row>
    <row r="3" s="167" customFormat="true" ht="14.25" hidden="false" customHeight="false" outlineLevel="0" collapsed="false">
      <c r="B3" s="173" t="s">
        <v>128</v>
      </c>
      <c r="C3" s="174"/>
      <c r="D3" s="174"/>
      <c r="E3" s="174"/>
      <c r="F3" s="174"/>
      <c r="G3" s="174"/>
      <c r="H3" s="175"/>
      <c r="I3" s="171"/>
      <c r="J3" s="172"/>
      <c r="K3" s="172"/>
      <c r="L3" s="171"/>
    </row>
    <row r="4" s="167" customFormat="true" ht="14.25" hidden="false" customHeight="false" outlineLevel="0" collapsed="false">
      <c r="B4" s="173" t="s">
        <v>129</v>
      </c>
      <c r="C4" s="174"/>
      <c r="D4" s="174"/>
      <c r="E4" s="174"/>
      <c r="F4" s="174"/>
      <c r="G4" s="174"/>
      <c r="H4" s="175"/>
      <c r="I4" s="171"/>
      <c r="J4" s="172"/>
      <c r="K4" s="172"/>
      <c r="L4" s="171"/>
    </row>
    <row r="5" s="167" customFormat="true" ht="15" hidden="false" customHeight="false" outlineLevel="0" collapsed="false">
      <c r="B5" s="176"/>
      <c r="C5" s="177"/>
      <c r="D5" s="177"/>
      <c r="E5" s="177"/>
      <c r="F5" s="177"/>
      <c r="G5" s="177"/>
      <c r="H5" s="178"/>
      <c r="J5" s="172"/>
      <c r="K5" s="172"/>
    </row>
    <row r="6" s="167" customFormat="true" ht="15" hidden="false" customHeight="false" outlineLevel="0" collapsed="false">
      <c r="B6" s="179"/>
      <c r="C6" s="179"/>
      <c r="D6" s="179"/>
      <c r="E6" s="179"/>
      <c r="F6" s="179"/>
      <c r="G6" s="179"/>
      <c r="H6" s="179"/>
      <c r="K6" s="172"/>
      <c r="L6" s="172"/>
    </row>
    <row r="7" customFormat="false" ht="11.25" hidden="false" customHeight="false" outlineLevel="0" collapsed="false">
      <c r="B7" s="180"/>
      <c r="C7" s="180"/>
      <c r="D7" s="180"/>
      <c r="E7" s="180"/>
      <c r="F7" s="180"/>
      <c r="G7" s="180"/>
      <c r="H7" s="180"/>
    </row>
    <row r="8" s="167" customFormat="true" ht="15.75" hidden="false" customHeight="false" outlineLevel="0" collapsed="false">
      <c r="B8" s="181" t="s">
        <v>130</v>
      </c>
      <c r="C8" s="181"/>
      <c r="D8" s="181"/>
      <c r="E8" s="181"/>
      <c r="F8" s="181"/>
      <c r="G8" s="181"/>
      <c r="H8" s="181"/>
      <c r="I8" s="182"/>
      <c r="K8" s="172"/>
      <c r="L8" s="172"/>
    </row>
    <row r="9" s="167" customFormat="true" ht="15.75" hidden="false" customHeight="false" outlineLevel="0" collapsed="false">
      <c r="B9" s="181" t="str">
        <f aca="false">'DRE '!B8:I8</f>
        <v>Em 31 de Dezembro de 2023</v>
      </c>
      <c r="C9" s="181"/>
      <c r="D9" s="181"/>
      <c r="E9" s="181"/>
      <c r="F9" s="181"/>
      <c r="G9" s="181"/>
      <c r="H9" s="181"/>
      <c r="I9" s="182"/>
      <c r="K9" s="172"/>
      <c r="L9" s="172"/>
    </row>
    <row r="10" s="167" customFormat="true" ht="15.75" hidden="false" customHeight="false" outlineLevel="0" collapsed="false">
      <c r="B10" s="182"/>
      <c r="C10" s="182"/>
      <c r="D10" s="182"/>
      <c r="E10" s="182"/>
      <c r="F10" s="182"/>
      <c r="G10" s="182"/>
      <c r="H10" s="183" t="s">
        <v>131</v>
      </c>
      <c r="I10" s="183"/>
      <c r="K10" s="172"/>
      <c r="L10" s="172"/>
    </row>
    <row r="11" s="184" customFormat="true" ht="38.25" hidden="false" customHeight="false" outlineLevel="0" collapsed="false">
      <c r="B11" s="185" t="s">
        <v>132</v>
      </c>
      <c r="C11" s="186" t="s">
        <v>133</v>
      </c>
      <c r="D11" s="186" t="s">
        <v>134</v>
      </c>
      <c r="E11" s="186" t="s">
        <v>135</v>
      </c>
      <c r="F11" s="186" t="s">
        <v>136</v>
      </c>
      <c r="G11" s="186" t="s">
        <v>137</v>
      </c>
      <c r="H11" s="186" t="s">
        <v>138</v>
      </c>
      <c r="K11" s="187"/>
      <c r="L11" s="187"/>
    </row>
    <row r="12" s="188" customFormat="true" ht="12.75" hidden="false" customHeight="false" outlineLevel="0" collapsed="false">
      <c r="B12" s="189" t="s">
        <v>139</v>
      </c>
      <c r="C12" s="190" t="n">
        <v>-1055498816.1</v>
      </c>
      <c r="D12" s="190" t="n">
        <f aca="false">E12-C12</f>
        <v>-207328102.81</v>
      </c>
      <c r="E12" s="190" t="n">
        <f aca="false">'DMPL '!I23</f>
        <v>-1262826918.91</v>
      </c>
      <c r="F12" s="191" t="n">
        <v>-615259461.46</v>
      </c>
      <c r="G12" s="191" t="n">
        <f aca="false">H12-F12</f>
        <v>-697689890.64</v>
      </c>
      <c r="H12" s="191" t="n">
        <v>-1312949352.1</v>
      </c>
      <c r="K12" s="187"/>
      <c r="L12" s="187"/>
    </row>
    <row r="13" s="192" customFormat="true" ht="12" hidden="false" customHeight="false" outlineLevel="0" collapsed="false">
      <c r="B13" s="189" t="s">
        <v>140</v>
      </c>
      <c r="C13" s="190" t="n">
        <v>-189444463.99</v>
      </c>
      <c r="D13" s="190" t="n">
        <f aca="false">E13-C13</f>
        <v>6234600.28</v>
      </c>
      <c r="E13" s="193" t="n">
        <f aca="false">'DMPL '!I19</f>
        <v>-183209863.71</v>
      </c>
      <c r="F13" s="191" t="n">
        <v>-1327025.82</v>
      </c>
      <c r="G13" s="191" t="n">
        <f aca="false">H13-F13</f>
        <v>-1637179280</v>
      </c>
      <c r="H13" s="194" t="n">
        <v>-1638506305.82</v>
      </c>
      <c r="K13" s="195"/>
      <c r="L13" s="195"/>
    </row>
    <row r="14" s="192" customFormat="true" ht="12" hidden="false" customHeight="false" outlineLevel="0" collapsed="false">
      <c r="B14" s="189" t="s">
        <v>141</v>
      </c>
      <c r="C14" s="190" t="n">
        <v>-1481.76</v>
      </c>
      <c r="D14" s="190" t="n">
        <f aca="false">E14-C14</f>
        <v>-493.92</v>
      </c>
      <c r="E14" s="196" t="n">
        <f aca="false">'DMPL '!G22</f>
        <v>-1975.68</v>
      </c>
      <c r="F14" s="191" t="n">
        <v>-1481.76</v>
      </c>
      <c r="G14" s="191" t="n">
        <f aca="false">H14-F14</f>
        <v>-493.92</v>
      </c>
      <c r="H14" s="197" t="n">
        <v>-1975.68</v>
      </c>
      <c r="K14" s="195"/>
      <c r="L14" s="195"/>
    </row>
    <row r="15" customFormat="false" ht="12.75" hidden="false" customHeight="false" outlineLevel="0" collapsed="false">
      <c r="B15" s="198" t="s">
        <v>142</v>
      </c>
      <c r="C15" s="199" t="n">
        <f aca="false">SUM(C12:C14)</f>
        <v>-1244944761.85</v>
      </c>
      <c r="D15" s="199" t="n">
        <f aca="false">SUM(D12:D14)</f>
        <v>-201093996.45</v>
      </c>
      <c r="E15" s="199" t="n">
        <f aca="false">SUM(E12:E14)</f>
        <v>-1446038758.3</v>
      </c>
      <c r="F15" s="199" t="n">
        <v>-616587969.04</v>
      </c>
      <c r="G15" s="199" t="n">
        <f aca="false">SUM(G12:G14)</f>
        <v>-2334869664.56</v>
      </c>
      <c r="H15" s="199" t="n">
        <f aca="false">SUM(H12:H14)</f>
        <v>-2951457633.6</v>
      </c>
    </row>
    <row r="16" customFormat="false" ht="14.25" hidden="false" customHeight="false" outlineLevel="0" collapsed="false">
      <c r="B16" s="131" t="s">
        <v>58</v>
      </c>
      <c r="C16" s="131"/>
      <c r="D16" s="131"/>
      <c r="E16" s="131"/>
      <c r="F16" s="131"/>
      <c r="G16" s="131"/>
      <c r="H16" s="131"/>
      <c r="I16" s="200"/>
    </row>
    <row r="17" customFormat="false" ht="14.25" hidden="false" customHeight="false" outlineLevel="0" collapsed="false">
      <c r="B17" s="167"/>
      <c r="C17" s="167"/>
      <c r="D17" s="167"/>
      <c r="E17" s="201"/>
      <c r="F17" s="201"/>
      <c r="G17" s="201"/>
      <c r="H17" s="201"/>
    </row>
    <row r="18" customFormat="false" ht="14.25" hidden="false" customHeight="false" outlineLevel="0" collapsed="false">
      <c r="B18" s="167"/>
      <c r="C18" s="167"/>
      <c r="D18" s="167"/>
      <c r="E18" s="201"/>
      <c r="F18" s="201"/>
      <c r="G18" s="201"/>
      <c r="H18" s="201"/>
    </row>
    <row r="19" customFormat="false" ht="14.25" hidden="false" customHeight="false" outlineLevel="0" collapsed="false">
      <c r="B19" s="202" t="s">
        <v>143</v>
      </c>
      <c r="C19" s="202"/>
      <c r="D19" s="202"/>
      <c r="E19" s="141" t="s">
        <v>60</v>
      </c>
      <c r="F19" s="141"/>
      <c r="G19" s="141"/>
      <c r="H19" s="141"/>
      <c r="J19" s="165"/>
      <c r="L19" s="164"/>
    </row>
    <row r="20" customFormat="false" ht="14.25" hidden="false" customHeight="false" outlineLevel="0" collapsed="false">
      <c r="B20" s="202" t="s">
        <v>62</v>
      </c>
      <c r="C20" s="202"/>
      <c r="D20" s="202"/>
      <c r="E20" s="203" t="s">
        <v>63</v>
      </c>
      <c r="F20" s="203"/>
      <c r="G20" s="203"/>
      <c r="H20" s="203"/>
      <c r="J20" s="165"/>
      <c r="L20" s="164"/>
    </row>
    <row r="21" customFormat="false" ht="14.25" hidden="false" customHeight="false" outlineLevel="0" collapsed="false">
      <c r="B21" s="202" t="s">
        <v>65</v>
      </c>
      <c r="C21" s="202"/>
      <c r="D21" s="202"/>
      <c r="E21" s="141" t="s">
        <v>66</v>
      </c>
      <c r="F21" s="141"/>
      <c r="G21" s="141"/>
      <c r="H21" s="141"/>
      <c r="J21" s="165"/>
      <c r="L21" s="164"/>
    </row>
    <row r="22" customFormat="false" ht="14.25" hidden="false" customHeight="false" outlineLevel="0" collapsed="false">
      <c r="B22" s="167"/>
      <c r="C22" s="167"/>
      <c r="D22" s="167"/>
      <c r="E22" s="204"/>
      <c r="F22" s="204"/>
      <c r="J22" s="165"/>
      <c r="L22" s="164"/>
    </row>
    <row r="23" customFormat="false" ht="14.25" hidden="false" customHeight="false" outlineLevel="0" collapsed="false">
      <c r="B23" s="204" t="s">
        <v>61</v>
      </c>
      <c r="C23" s="204"/>
      <c r="D23" s="204"/>
      <c r="E23" s="145" t="s">
        <v>119</v>
      </c>
      <c r="F23" s="145"/>
      <c r="G23" s="145"/>
      <c r="H23" s="145"/>
      <c r="I23" s="205"/>
      <c r="J23" s="165"/>
      <c r="L23" s="164"/>
    </row>
    <row r="24" customFormat="false" ht="14.25" hidden="false" customHeight="false" outlineLevel="0" collapsed="false">
      <c r="B24" s="204" t="s">
        <v>144</v>
      </c>
      <c r="C24" s="204"/>
      <c r="D24" s="204"/>
      <c r="E24" s="145" t="s">
        <v>121</v>
      </c>
      <c r="F24" s="145"/>
      <c r="G24" s="145"/>
      <c r="H24" s="145"/>
      <c r="I24" s="205"/>
      <c r="J24" s="165"/>
      <c r="L24" s="164"/>
    </row>
    <row r="25" customFormat="false" ht="14.25" hidden="false" customHeight="false" outlineLevel="0" collapsed="false">
      <c r="B25" s="204" t="s">
        <v>67</v>
      </c>
      <c r="C25" s="204"/>
      <c r="D25" s="204"/>
      <c r="E25" s="145" t="s">
        <v>123</v>
      </c>
      <c r="F25" s="145"/>
      <c r="G25" s="145"/>
      <c r="H25" s="145"/>
      <c r="I25" s="205"/>
      <c r="J25" s="205"/>
    </row>
    <row r="26" customFormat="false" ht="15" hidden="false" customHeight="false" outlineLevel="0" collapsed="false">
      <c r="B26" s="167"/>
      <c r="C26" s="167"/>
      <c r="D26" s="167"/>
      <c r="E26" s="156"/>
      <c r="F26" s="156"/>
      <c r="G26" s="156"/>
      <c r="H26" s="156"/>
    </row>
    <row r="27" customFormat="false" ht="15" hidden="false" customHeight="false" outlineLevel="0" collapsed="false">
      <c r="B27" s="167"/>
      <c r="C27" s="167"/>
      <c r="D27" s="167"/>
      <c r="E27" s="160"/>
      <c r="F27" s="160"/>
      <c r="G27" s="160"/>
      <c r="H27" s="160"/>
    </row>
    <row r="28" customFormat="false" ht="15" hidden="false" customHeight="false" outlineLevel="0" collapsed="false">
      <c r="B28" s="138" t="s">
        <v>124</v>
      </c>
      <c r="C28" s="138"/>
      <c r="D28" s="138"/>
      <c r="E28" s="138"/>
      <c r="F28" s="138"/>
      <c r="G28" s="138"/>
      <c r="H28" s="138"/>
      <c r="I28" s="61"/>
    </row>
    <row r="29" customFormat="false" ht="15" hidden="false" customHeight="false" outlineLevel="0" collapsed="false">
      <c r="B29" s="138" t="s">
        <v>125</v>
      </c>
      <c r="C29" s="138"/>
      <c r="D29" s="138"/>
      <c r="E29" s="138"/>
      <c r="F29" s="138"/>
      <c r="G29" s="138"/>
      <c r="H29" s="138"/>
      <c r="I29" s="61"/>
    </row>
    <row r="30" customFormat="false" ht="15.75" hidden="false" customHeight="true" outlineLevel="0" collapsed="false">
      <c r="B30" s="138" t="s">
        <v>126</v>
      </c>
      <c r="C30" s="138"/>
      <c r="D30" s="138"/>
      <c r="E30" s="138"/>
      <c r="F30" s="138"/>
      <c r="G30" s="138"/>
      <c r="H30" s="138"/>
      <c r="I30" s="61"/>
    </row>
    <row r="31" customFormat="false" ht="24" hidden="false" customHeight="true" outlineLevel="0" collapsed="false">
      <c r="C31" s="206"/>
      <c r="D31" s="206"/>
      <c r="E31" s="206"/>
      <c r="F31" s="206"/>
      <c r="G31" s="206"/>
      <c r="J31" s="165"/>
      <c r="L31" s="164"/>
    </row>
    <row r="32" customFormat="false" ht="12" hidden="false" customHeight="false" outlineLevel="0" collapsed="false">
      <c r="B32" s="207" t="s">
        <v>70</v>
      </c>
      <c r="C32" s="207"/>
      <c r="D32" s="207"/>
      <c r="E32" s="207"/>
      <c r="F32" s="207"/>
      <c r="G32" s="207"/>
      <c r="H32" s="207"/>
      <c r="J32" s="165"/>
      <c r="L32" s="164"/>
    </row>
    <row r="33" customFormat="false" ht="12" hidden="false" customHeight="false" outlineLevel="0" collapsed="false">
      <c r="B33" s="207" t="s">
        <v>73</v>
      </c>
      <c r="C33" s="207"/>
      <c r="D33" s="207"/>
      <c r="E33" s="207"/>
      <c r="F33" s="207"/>
      <c r="G33" s="207"/>
      <c r="H33" s="207"/>
      <c r="J33" s="165"/>
      <c r="L33" s="164"/>
    </row>
    <row r="34" customFormat="false" ht="12" hidden="false" customHeight="false" outlineLevel="0" collapsed="false">
      <c r="B34" s="207" t="s">
        <v>76</v>
      </c>
      <c r="C34" s="207"/>
      <c r="D34" s="207"/>
      <c r="E34" s="207"/>
      <c r="F34" s="207"/>
      <c r="G34" s="207"/>
      <c r="H34" s="207"/>
    </row>
    <row r="36" customFormat="false" ht="11.25" hidden="false" customHeight="false" outlineLevel="0" collapsed="false">
      <c r="E36" s="208"/>
      <c r="F36" s="208"/>
      <c r="G36" s="208"/>
      <c r="H36" s="208"/>
    </row>
    <row r="37" customFormat="false" ht="11.25" hidden="false" customHeight="false" outlineLevel="0" collapsed="false">
      <c r="E37" s="208"/>
      <c r="F37" s="208"/>
      <c r="G37" s="208"/>
      <c r="H37" s="208"/>
    </row>
    <row r="38" customFormat="false" ht="11.25" hidden="false" customHeight="false" outlineLevel="0" collapsed="false">
      <c r="E38" s="208"/>
      <c r="F38" s="208"/>
      <c r="G38" s="208"/>
      <c r="H38" s="208"/>
    </row>
    <row r="39" customFormat="false" ht="15" hidden="false" customHeight="false" outlineLevel="0" collapsed="false">
      <c r="E39" s="208"/>
      <c r="F39" s="208"/>
      <c r="G39" s="208"/>
      <c r="J39" s="209"/>
      <c r="K39" s="209"/>
      <c r="L39" s="209"/>
    </row>
    <row r="40" customFormat="false" ht="15" hidden="false" customHeight="false" outlineLevel="0" collapsed="false">
      <c r="E40" s="208"/>
      <c r="F40" s="208"/>
      <c r="G40" s="208"/>
      <c r="J40" s="209"/>
      <c r="K40" s="209"/>
      <c r="L40" s="209"/>
    </row>
    <row r="41" customFormat="false" ht="15" hidden="false" customHeight="false" outlineLevel="0" collapsed="false">
      <c r="J41" s="209"/>
      <c r="K41" s="209"/>
      <c r="L41" s="209"/>
    </row>
  </sheetData>
  <mergeCells count="19">
    <mergeCell ref="B8:H8"/>
    <mergeCell ref="B9:H9"/>
    <mergeCell ref="B16:H16"/>
    <mergeCell ref="E19:H19"/>
    <mergeCell ref="E20:H20"/>
    <mergeCell ref="E21:H21"/>
    <mergeCell ref="E23:H23"/>
    <mergeCell ref="E24:H24"/>
    <mergeCell ref="E25:H25"/>
    <mergeCell ref="E26:H26"/>
    <mergeCell ref="B28:H28"/>
    <mergeCell ref="B29:H29"/>
    <mergeCell ref="B30:H30"/>
    <mergeCell ref="B32:H32"/>
    <mergeCell ref="B33:H33"/>
    <mergeCell ref="B34:H34"/>
    <mergeCell ref="J39:L39"/>
    <mergeCell ref="J40:L40"/>
    <mergeCell ref="J41:L41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:J25"/>
    </sheetView>
  </sheetViews>
  <sheetFormatPr defaultColWidth="9.8671875" defaultRowHeight="11.25" zeroHeight="false" outlineLevelRow="0" outlineLevelCol="0"/>
  <cols>
    <col collapsed="false" customWidth="true" hidden="false" outlineLevel="0" max="1" min="1" style="164" width="1.18"/>
    <col collapsed="false" customWidth="true" hidden="false" outlineLevel="0" max="2" min="2" style="164" width="47.02"/>
    <col collapsed="false" customWidth="true" hidden="false" outlineLevel="0" max="3" min="3" style="210" width="8.34"/>
    <col collapsed="false" customWidth="true" hidden="false" outlineLevel="0" max="4" min="4" style="164" width="22.65"/>
    <col collapsed="false" customWidth="true" hidden="false" outlineLevel="0" max="5" min="5" style="164" width="25.05"/>
    <col collapsed="false" customWidth="true" hidden="true" outlineLevel="0" max="6" min="6" style="164" width="22.14"/>
    <col collapsed="false" customWidth="true" hidden="false" outlineLevel="0" max="7" min="7" style="164" width="21.29"/>
    <col collapsed="false" customWidth="true" hidden="true" outlineLevel="0" max="8" min="8" style="164" width="0.32"/>
    <col collapsed="false" customWidth="true" hidden="false" outlineLevel="0" max="10" min="9" style="164" width="21.29"/>
    <col collapsed="false" customWidth="true" hidden="false" outlineLevel="0" max="11" min="11" style="164" width="1.53"/>
    <col collapsed="false" customWidth="true" hidden="false" outlineLevel="0" max="12" min="12" style="164" width="18.56"/>
    <col collapsed="false" customWidth="true" hidden="false" outlineLevel="0" max="13" min="13" style="164" width="23.68"/>
    <col collapsed="false" customWidth="true" hidden="false" outlineLevel="0" max="14" min="14" style="211" width="18.39"/>
    <col collapsed="false" customWidth="false" hidden="false" outlineLevel="0" max="16" min="15" style="164" width="9.87"/>
    <col collapsed="false" customWidth="true" hidden="false" outlineLevel="0" max="17" min="17" style="211" width="18.05"/>
    <col collapsed="false" customWidth="false" hidden="false" outlineLevel="0" max="257" min="18" style="164" width="9.87"/>
  </cols>
  <sheetData>
    <row r="1" customFormat="false" ht="7.5" hidden="false" customHeight="true" outlineLevel="0" collapsed="false"/>
    <row r="2" s="167" customFormat="true" ht="15" hidden="false" customHeight="false" outlineLevel="0" collapsed="false">
      <c r="B2" s="212" t="s">
        <v>145</v>
      </c>
      <c r="C2" s="213"/>
      <c r="D2" s="213"/>
      <c r="E2" s="213"/>
      <c r="F2" s="213"/>
      <c r="G2" s="213"/>
      <c r="H2" s="213"/>
      <c r="I2" s="213"/>
      <c r="J2" s="214"/>
      <c r="N2" s="215"/>
      <c r="Q2" s="215"/>
    </row>
    <row r="3" s="167" customFormat="true" ht="15" hidden="false" customHeight="false" outlineLevel="0" collapsed="false">
      <c r="B3" s="216" t="s">
        <v>146</v>
      </c>
      <c r="C3" s="179"/>
      <c r="D3" s="179"/>
      <c r="E3" s="179"/>
      <c r="F3" s="179"/>
      <c r="G3" s="179"/>
      <c r="H3" s="179"/>
      <c r="I3" s="179"/>
      <c r="J3" s="217"/>
      <c r="N3" s="215"/>
      <c r="Q3" s="215"/>
    </row>
    <row r="4" s="167" customFormat="true" ht="15" hidden="false" customHeight="false" outlineLevel="0" collapsed="false">
      <c r="B4" s="176" t="s">
        <v>79</v>
      </c>
      <c r="C4" s="177"/>
      <c r="D4" s="177"/>
      <c r="E4" s="177"/>
      <c r="F4" s="177"/>
      <c r="G4" s="177"/>
      <c r="H4" s="177"/>
      <c r="I4" s="177"/>
      <c r="J4" s="218"/>
      <c r="N4" s="215"/>
      <c r="Q4" s="215"/>
    </row>
    <row r="5" customFormat="false" ht="17.25" hidden="false" customHeight="true" outlineLevel="0" collapsed="false">
      <c r="B5" s="180"/>
      <c r="C5" s="219"/>
      <c r="D5" s="180"/>
      <c r="E5" s="180"/>
      <c r="F5" s="180"/>
      <c r="G5" s="180"/>
      <c r="H5" s="180"/>
      <c r="I5" s="180"/>
      <c r="J5" s="180"/>
    </row>
    <row r="6" customFormat="false" ht="15.75" hidden="false" customHeight="false" outlineLevel="0" collapsed="false">
      <c r="B6" s="181" t="s">
        <v>147</v>
      </c>
      <c r="C6" s="181"/>
      <c r="D6" s="181"/>
      <c r="E6" s="181"/>
      <c r="F6" s="181"/>
      <c r="G6" s="181"/>
      <c r="H6" s="181"/>
      <c r="I6" s="181"/>
      <c r="J6" s="181"/>
    </row>
    <row r="7" customFormat="false" ht="12" hidden="false" customHeight="true" outlineLevel="0" collapsed="false">
      <c r="B7" s="220"/>
      <c r="C7" s="221" t="str">
        <f aca="false">DRA!B9</f>
        <v>Em 31 de Dezembro de 2023</v>
      </c>
      <c r="D7" s="221"/>
      <c r="E7" s="221"/>
      <c r="F7" s="221"/>
      <c r="G7" s="221"/>
      <c r="H7" s="222"/>
      <c r="I7" s="222"/>
      <c r="J7" s="183" t="s">
        <v>5</v>
      </c>
      <c r="K7" s="223"/>
    </row>
    <row r="8" s="184" customFormat="true" ht="12.75" hidden="false" customHeight="true" outlineLevel="0" collapsed="false">
      <c r="B8" s="224" t="s">
        <v>132</v>
      </c>
      <c r="C8" s="225" t="s">
        <v>7</v>
      </c>
      <c r="D8" s="226" t="s">
        <v>148</v>
      </c>
      <c r="E8" s="226" t="s">
        <v>149</v>
      </c>
      <c r="F8" s="226" t="s">
        <v>150</v>
      </c>
      <c r="G8" s="226" t="s">
        <v>151</v>
      </c>
      <c r="H8" s="226" t="s">
        <v>152</v>
      </c>
      <c r="I8" s="226" t="s">
        <v>153</v>
      </c>
      <c r="J8" s="224" t="s">
        <v>154</v>
      </c>
      <c r="N8" s="227"/>
      <c r="Q8" s="227"/>
    </row>
    <row r="9" s="184" customFormat="true" ht="24" hidden="false" customHeight="true" outlineLevel="0" collapsed="false">
      <c r="B9" s="224"/>
      <c r="C9" s="225"/>
      <c r="D9" s="226"/>
      <c r="E9" s="226"/>
      <c r="F9" s="226"/>
      <c r="G9" s="226"/>
      <c r="H9" s="226"/>
      <c r="I9" s="226"/>
      <c r="J9" s="224"/>
      <c r="N9" s="227"/>
      <c r="Q9" s="227"/>
    </row>
    <row r="10" s="184" customFormat="true" ht="12.75" hidden="false" customHeight="false" outlineLevel="0" collapsed="false">
      <c r="B10" s="228" t="s">
        <v>155</v>
      </c>
      <c r="C10" s="229" t="n">
        <v>21</v>
      </c>
      <c r="D10" s="230" t="n">
        <v>3567791632.84</v>
      </c>
      <c r="E10" s="230" t="n">
        <v>726857169.79</v>
      </c>
      <c r="F10" s="231" t="n">
        <v>0</v>
      </c>
      <c r="G10" s="230" t="n">
        <v>25011.16</v>
      </c>
      <c r="H10" s="231" t="n">
        <v>0</v>
      </c>
      <c r="I10" s="230" t="n">
        <v>-3917041602.54</v>
      </c>
      <c r="J10" s="230" t="n">
        <f aca="false">SUM(D10:I10)</f>
        <v>377632211.25</v>
      </c>
      <c r="N10" s="227"/>
      <c r="Q10" s="227"/>
    </row>
    <row r="11" s="192" customFormat="true" ht="12" hidden="false" customHeight="false" outlineLevel="0" collapsed="false">
      <c r="B11" s="189" t="s">
        <v>156</v>
      </c>
      <c r="C11" s="232"/>
      <c r="D11" s="233"/>
      <c r="E11" s="233"/>
      <c r="F11" s="233"/>
      <c r="G11" s="233"/>
      <c r="H11" s="233"/>
      <c r="I11" s="234" t="n">
        <v>-1638506305.82</v>
      </c>
      <c r="J11" s="233" t="n">
        <f aca="false">SUM(D11:I11)</f>
        <v>-1638506305.82</v>
      </c>
      <c r="N11" s="235"/>
      <c r="Q11" s="235"/>
    </row>
    <row r="12" s="192" customFormat="true" ht="12" hidden="false" customHeight="false" outlineLevel="0" collapsed="false">
      <c r="B12" s="189" t="s">
        <v>157</v>
      </c>
      <c r="C12" s="232"/>
      <c r="D12" s="233"/>
      <c r="E12" s="233" t="n">
        <v>1259509823.4</v>
      </c>
      <c r="F12" s="233"/>
      <c r="G12" s="233"/>
      <c r="H12" s="233"/>
      <c r="I12" s="234"/>
      <c r="J12" s="233" t="n">
        <f aca="false">SUM(D12:I12)</f>
        <v>1259509823.4</v>
      </c>
      <c r="N12" s="235"/>
      <c r="Q12" s="235"/>
    </row>
    <row r="13" s="192" customFormat="true" ht="12" hidden="false" customHeight="true" outlineLevel="0" collapsed="false">
      <c r="B13" s="236" t="s">
        <v>158</v>
      </c>
      <c r="C13" s="232"/>
      <c r="D13" s="233" t="n">
        <f aca="false">312944489.36+414014341.5</f>
        <v>726958830.86</v>
      </c>
      <c r="E13" s="233" t="n">
        <f aca="false">-312944489.36-414014341.5+101661.07</f>
        <v>-726857169.79</v>
      </c>
      <c r="F13" s="233"/>
      <c r="G13" s="233"/>
      <c r="H13" s="233"/>
      <c r="I13" s="234"/>
      <c r="J13" s="233" t="n">
        <f aca="false">SUM(D13:I13)</f>
        <v>101661.070000052</v>
      </c>
      <c r="K13" s="237"/>
      <c r="N13" s="235"/>
      <c r="Q13" s="235"/>
    </row>
    <row r="14" s="192" customFormat="true" ht="12" hidden="false" customHeight="false" outlineLevel="0" collapsed="false">
      <c r="B14" s="236" t="s">
        <v>159</v>
      </c>
      <c r="C14" s="238"/>
      <c r="D14" s="233"/>
      <c r="E14" s="233"/>
      <c r="F14" s="239"/>
      <c r="G14" s="233" t="n">
        <v>-1975.68</v>
      </c>
      <c r="H14" s="233"/>
      <c r="I14" s="233" t="n">
        <v>1975.68</v>
      </c>
      <c r="J14" s="233" t="n">
        <f aca="false">SUM(D14:I14)</f>
        <v>0</v>
      </c>
      <c r="N14" s="235"/>
      <c r="Q14" s="235"/>
    </row>
    <row r="15" s="192" customFormat="true" ht="12" hidden="false" customHeight="false" outlineLevel="0" collapsed="false">
      <c r="B15" s="236" t="s">
        <v>160</v>
      </c>
      <c r="C15" s="238"/>
      <c r="D15" s="233"/>
      <c r="E15" s="233"/>
      <c r="F15" s="233"/>
      <c r="G15" s="240"/>
      <c r="H15" s="233"/>
      <c r="I15" s="233" t="n">
        <v>-1312949352.1</v>
      </c>
      <c r="J15" s="233" t="n">
        <f aca="false">SUM(D15:I15)</f>
        <v>-1312949352.1</v>
      </c>
      <c r="N15" s="235"/>
      <c r="Q15" s="235"/>
    </row>
    <row r="16" customFormat="false" ht="12" hidden="false" customHeight="true" outlineLevel="0" collapsed="false">
      <c r="B16" s="241" t="s">
        <v>161</v>
      </c>
      <c r="C16" s="242"/>
      <c r="D16" s="243" t="n">
        <f aca="false">SUM(D10:D15)</f>
        <v>4294750463.7</v>
      </c>
      <c r="E16" s="243" t="n">
        <f aca="false">SUM(E10:E15)</f>
        <v>1259509823.4</v>
      </c>
      <c r="F16" s="243" t="n">
        <f aca="false">SUM(F10:F15)</f>
        <v>0</v>
      </c>
      <c r="G16" s="243" t="n">
        <f aca="false">SUM(G10:G15)</f>
        <v>23035.48</v>
      </c>
      <c r="H16" s="243" t="n">
        <f aca="false">SUM(H10:H15)</f>
        <v>0</v>
      </c>
      <c r="I16" s="243" t="n">
        <f aca="false">SUM(I10:I15)</f>
        <v>-6868495284.78</v>
      </c>
      <c r="J16" s="243" t="n">
        <f aca="false">SUM(J10:J15)</f>
        <v>-1314211962.2</v>
      </c>
      <c r="K16" s="244"/>
    </row>
    <row r="17" customFormat="false" ht="8.25" hidden="false" customHeight="true" outlineLevel="0" collapsed="false">
      <c r="B17" s="245"/>
      <c r="C17" s="246"/>
      <c r="D17" s="247"/>
      <c r="E17" s="247"/>
      <c r="F17" s="247"/>
      <c r="G17" s="247"/>
      <c r="H17" s="247"/>
      <c r="I17" s="247"/>
      <c r="J17" s="247"/>
      <c r="K17" s="244"/>
    </row>
    <row r="18" customFormat="false" ht="12" hidden="false" customHeight="true" outlineLevel="0" collapsed="false">
      <c r="B18" s="228" t="s">
        <v>162</v>
      </c>
      <c r="C18" s="229" t="n">
        <v>21</v>
      </c>
      <c r="D18" s="230" t="n">
        <v>4294750463.7</v>
      </c>
      <c r="E18" s="230" t="n">
        <v>1259509823.4</v>
      </c>
      <c r="F18" s="231" t="n">
        <v>0</v>
      </c>
      <c r="G18" s="230" t="n">
        <v>23035.48</v>
      </c>
      <c r="H18" s="231" t="n">
        <v>0</v>
      </c>
      <c r="I18" s="230" t="n">
        <v>-6868495284.78</v>
      </c>
      <c r="J18" s="230" t="n">
        <f aca="false">SUM(D18:I18)</f>
        <v>-1314211962.2</v>
      </c>
      <c r="K18" s="244"/>
      <c r="L18" s="211"/>
    </row>
    <row r="19" s="192" customFormat="true" ht="12" hidden="false" customHeight="true" outlineLevel="0" collapsed="false">
      <c r="B19" s="248" t="s">
        <v>156</v>
      </c>
      <c r="C19" s="249"/>
      <c r="D19" s="250"/>
      <c r="E19" s="250"/>
      <c r="F19" s="250"/>
      <c r="G19" s="250"/>
      <c r="H19" s="250"/>
      <c r="I19" s="250" t="n">
        <v>-183209863.71</v>
      </c>
      <c r="J19" s="250" t="n">
        <f aca="false">SUM(D19:I19)</f>
        <v>-183209863.71</v>
      </c>
      <c r="K19" s="237"/>
      <c r="L19" s="251"/>
      <c r="M19" s="251"/>
      <c r="N19" s="235"/>
      <c r="Q19" s="235"/>
    </row>
    <row r="20" s="192" customFormat="true" ht="12" hidden="false" customHeight="true" outlineLevel="0" collapsed="false">
      <c r="B20" s="248" t="s">
        <v>163</v>
      </c>
      <c r="C20" s="249"/>
      <c r="D20" s="250"/>
      <c r="E20" s="250" t="n">
        <v>1825113064.79</v>
      </c>
      <c r="F20" s="250"/>
      <c r="G20" s="250"/>
      <c r="H20" s="250"/>
      <c r="I20" s="250"/>
      <c r="J20" s="250" t="n">
        <f aca="false">SUM(D20:I20)</f>
        <v>1825113064.79</v>
      </c>
      <c r="K20" s="237"/>
      <c r="L20" s="251"/>
      <c r="M20" s="251"/>
      <c r="N20" s="252"/>
      <c r="Q20" s="235"/>
    </row>
    <row r="21" s="192" customFormat="true" ht="12" hidden="false" customHeight="true" outlineLevel="0" collapsed="false">
      <c r="B21" s="253" t="s">
        <v>164</v>
      </c>
      <c r="C21" s="249"/>
      <c r="D21" s="250" t="n">
        <v>1259509823.4</v>
      </c>
      <c r="E21" s="250" t="n">
        <v>-1259509823.4</v>
      </c>
      <c r="F21" s="250"/>
      <c r="G21" s="250"/>
      <c r="H21" s="250"/>
      <c r="I21" s="250"/>
      <c r="J21" s="250" t="n">
        <f aca="false">SUM(D21:I21)</f>
        <v>0</v>
      </c>
      <c r="K21" s="237"/>
      <c r="L21" s="251"/>
      <c r="M21" s="251"/>
      <c r="N21" s="235"/>
      <c r="Q21" s="235"/>
    </row>
    <row r="22" s="192" customFormat="true" ht="12" hidden="false" customHeight="false" outlineLevel="0" collapsed="false">
      <c r="B22" s="253" t="s">
        <v>159</v>
      </c>
      <c r="C22" s="254"/>
      <c r="D22" s="250"/>
      <c r="E22" s="250"/>
      <c r="F22" s="255"/>
      <c r="G22" s="233" t="n">
        <v>-1975.68</v>
      </c>
      <c r="H22" s="250"/>
      <c r="I22" s="233" t="n">
        <v>1975.68</v>
      </c>
      <c r="J22" s="250" t="n">
        <f aca="false">SUM(D22:I22)</f>
        <v>0</v>
      </c>
      <c r="K22" s="237"/>
      <c r="L22" s="251"/>
      <c r="M22" s="251"/>
      <c r="N22" s="235"/>
      <c r="Q22" s="256"/>
    </row>
    <row r="23" s="192" customFormat="true" ht="12" hidden="false" customHeight="false" outlineLevel="0" collapsed="false">
      <c r="B23" s="253" t="s">
        <v>160</v>
      </c>
      <c r="C23" s="254"/>
      <c r="D23" s="250"/>
      <c r="E23" s="250"/>
      <c r="F23" s="250"/>
      <c r="G23" s="257"/>
      <c r="H23" s="250"/>
      <c r="I23" s="250" t="n">
        <v>-1262826918.91</v>
      </c>
      <c r="J23" s="250" t="n">
        <f aca="false">SUM(D23:I23)</f>
        <v>-1262826918.91</v>
      </c>
      <c r="K23" s="237"/>
      <c r="L23" s="251"/>
      <c r="M23" s="251"/>
      <c r="N23" s="235"/>
      <c r="Q23" s="235"/>
    </row>
    <row r="24" customFormat="false" ht="12.75" hidden="false" customHeight="false" outlineLevel="0" collapsed="false">
      <c r="B24" s="241" t="s">
        <v>165</v>
      </c>
      <c r="C24" s="242"/>
      <c r="D24" s="243" t="n">
        <f aca="false">SUM(D18:D23)</f>
        <v>5554260287.1</v>
      </c>
      <c r="E24" s="243" t="n">
        <f aca="false">SUM(E18:E23)</f>
        <v>1825113064.79</v>
      </c>
      <c r="F24" s="243" t="n">
        <f aca="false">SUM(F18:F23)</f>
        <v>0</v>
      </c>
      <c r="G24" s="243" t="n">
        <f aca="false">SUM(G18:G23)</f>
        <v>21059.8</v>
      </c>
      <c r="H24" s="243" t="n">
        <f aca="false">SUM(H18:H23)</f>
        <v>0</v>
      </c>
      <c r="I24" s="243" t="n">
        <f aca="false">SUM(I18:I23)</f>
        <v>-8314530091.72</v>
      </c>
      <c r="J24" s="243" t="n">
        <f aca="false">SUM(J18:J23)</f>
        <v>-935135680.03</v>
      </c>
      <c r="K24" s="223"/>
      <c r="L24" s="258"/>
      <c r="M24" s="258"/>
    </row>
    <row r="25" s="223" customFormat="true" ht="12" hidden="false" customHeight="false" outlineLevel="0" collapsed="false">
      <c r="B25" s="259" t="s">
        <v>58</v>
      </c>
      <c r="C25" s="259"/>
      <c r="D25" s="259"/>
      <c r="E25" s="259"/>
      <c r="F25" s="259"/>
      <c r="G25" s="259"/>
      <c r="H25" s="259"/>
      <c r="I25" s="259"/>
      <c r="J25" s="259"/>
      <c r="L25" s="260"/>
      <c r="M25" s="260"/>
      <c r="N25" s="261"/>
      <c r="Q25" s="261"/>
    </row>
    <row r="26" s="223" customFormat="true" ht="12.75" hidden="false" customHeight="false" outlineLevel="0" collapsed="false">
      <c r="B26" s="262"/>
      <c r="C26" s="263"/>
      <c r="D26" s="264"/>
      <c r="E26" s="264"/>
      <c r="F26" s="265"/>
      <c r="G26" s="264"/>
      <c r="H26" s="264"/>
      <c r="I26" s="264"/>
      <c r="J26" s="264"/>
      <c r="L26" s="260"/>
      <c r="M26" s="260"/>
      <c r="N26" s="261"/>
      <c r="Q26" s="261"/>
    </row>
    <row r="27" customFormat="false" ht="20.25" hidden="false" customHeight="true" outlineLevel="0" collapsed="false">
      <c r="B27" s="266" t="s">
        <v>166</v>
      </c>
      <c r="C27" s="267" t="s">
        <v>60</v>
      </c>
      <c r="D27" s="267"/>
      <c r="E27" s="267"/>
      <c r="F27" s="268"/>
      <c r="G27" s="207" t="s">
        <v>61</v>
      </c>
      <c r="H27" s="207"/>
      <c r="I27" s="207" t="s">
        <v>61</v>
      </c>
      <c r="J27" s="207"/>
      <c r="K27" s="223"/>
      <c r="M27" s="165"/>
    </row>
    <row r="28" s="192" customFormat="true" ht="12" hidden="false" customHeight="false" outlineLevel="0" collapsed="false">
      <c r="B28" s="266" t="s">
        <v>62</v>
      </c>
      <c r="C28" s="269" t="s">
        <v>63</v>
      </c>
      <c r="D28" s="266"/>
      <c r="E28" s="266"/>
      <c r="F28" s="270"/>
      <c r="G28" s="207" t="s">
        <v>144</v>
      </c>
      <c r="H28" s="207"/>
      <c r="I28" s="207"/>
      <c r="J28" s="207"/>
      <c r="K28" s="271"/>
      <c r="N28" s="235"/>
      <c r="Q28" s="235"/>
    </row>
    <row r="29" s="192" customFormat="true" ht="12" hidden="false" customHeight="false" outlineLevel="0" collapsed="false">
      <c r="B29" s="266" t="s">
        <v>65</v>
      </c>
      <c r="C29" s="272" t="s">
        <v>66</v>
      </c>
      <c r="D29" s="272"/>
      <c r="E29" s="272"/>
      <c r="F29" s="270"/>
      <c r="G29" s="207" t="s">
        <v>67</v>
      </c>
      <c r="H29" s="207"/>
      <c r="I29" s="207"/>
      <c r="J29" s="207"/>
      <c r="K29" s="273"/>
      <c r="N29" s="235"/>
      <c r="Q29" s="235"/>
    </row>
    <row r="30" customFormat="false" ht="15" hidden="false" customHeight="false" outlineLevel="0" collapsed="false">
      <c r="B30" s="266"/>
      <c r="C30" s="266"/>
      <c r="D30" s="266"/>
      <c r="E30" s="274"/>
      <c r="F30" s="275"/>
      <c r="G30" s="275"/>
      <c r="H30" s="276"/>
      <c r="I30" s="276"/>
      <c r="J30" s="276"/>
      <c r="K30" s="160"/>
    </row>
    <row r="31" customFormat="false" ht="15" hidden="false" customHeight="false" outlineLevel="0" collapsed="false">
      <c r="B31" s="192"/>
      <c r="C31" s="277"/>
      <c r="D31" s="278"/>
      <c r="E31" s="195"/>
      <c r="F31" s="192"/>
      <c r="G31" s="192"/>
      <c r="H31" s="192"/>
      <c r="I31" s="192"/>
      <c r="J31" s="192"/>
      <c r="K31" s="160"/>
    </row>
    <row r="32" customFormat="false" ht="24" hidden="false" customHeight="true" outlineLevel="0" collapsed="false">
      <c r="B32" s="276" t="s">
        <v>119</v>
      </c>
      <c r="C32" s="205"/>
      <c r="E32" s="279" t="s">
        <v>124</v>
      </c>
      <c r="F32" s="205"/>
      <c r="H32" s="205"/>
      <c r="I32" s="207" t="s">
        <v>70</v>
      </c>
      <c r="J32" s="207"/>
    </row>
    <row r="33" customFormat="false" ht="12.75" hidden="false" customHeight="false" outlineLevel="0" collapsed="false">
      <c r="B33" s="205" t="s">
        <v>121</v>
      </c>
      <c r="C33" s="205"/>
      <c r="E33" s="279" t="s">
        <v>167</v>
      </c>
      <c r="F33" s="205"/>
      <c r="H33" s="205"/>
      <c r="I33" s="207" t="s">
        <v>73</v>
      </c>
      <c r="J33" s="207"/>
      <c r="K33" s="280"/>
    </row>
    <row r="34" customFormat="false" ht="12.75" hidden="false" customHeight="false" outlineLevel="0" collapsed="false">
      <c r="B34" s="276" t="s">
        <v>123</v>
      </c>
      <c r="C34" s="205"/>
      <c r="E34" s="279" t="s">
        <v>168</v>
      </c>
      <c r="F34" s="205"/>
      <c r="H34" s="205"/>
      <c r="I34" s="207" t="s">
        <v>76</v>
      </c>
      <c r="J34" s="207"/>
      <c r="K34" s="280"/>
    </row>
    <row r="35" customFormat="false" ht="12.75" hidden="false" customHeight="false" outlineLevel="0" collapsed="false">
      <c r="I35" s="280"/>
      <c r="J35" s="280"/>
      <c r="K35" s="280"/>
    </row>
    <row r="36" customFormat="false" ht="12.75" hidden="false" customHeight="false" outlineLevel="0" collapsed="false">
      <c r="I36" s="281"/>
      <c r="J36" s="281"/>
    </row>
    <row r="37" customFormat="false" ht="12" hidden="false" customHeight="false" outlineLevel="0" collapsed="false">
      <c r="B37" s="192"/>
      <c r="C37" s="277"/>
      <c r="D37" s="192"/>
      <c r="E37" s="192"/>
      <c r="F37" s="192"/>
      <c r="G37" s="192"/>
      <c r="H37" s="192"/>
      <c r="I37" s="192"/>
      <c r="J37" s="192"/>
    </row>
    <row r="38" customFormat="false" ht="11.25" hidden="false" customHeight="false" outlineLevel="0" collapsed="false">
      <c r="H38" s="208"/>
      <c r="I38" s="208"/>
      <c r="J38" s="208"/>
    </row>
    <row r="39" customFormat="false" ht="15" hidden="false" customHeight="false" outlineLevel="0" collapsed="false"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F40" s="61"/>
      <c r="G40" s="61"/>
      <c r="H40" s="61"/>
      <c r="I40" s="61"/>
      <c r="J40" s="61"/>
      <c r="K40" s="61"/>
      <c r="L40" s="61"/>
    </row>
    <row r="41" customFormat="false" ht="15" hidden="false" customHeight="false" outlineLevel="0" collapsed="false">
      <c r="F41" s="61"/>
      <c r="G41" s="61"/>
      <c r="H41" s="61"/>
      <c r="I41" s="61"/>
      <c r="J41" s="61"/>
      <c r="K41" s="61"/>
      <c r="L41" s="61"/>
    </row>
    <row r="42" customFormat="false" ht="11.25" hidden="false" customHeight="false" outlineLevel="0" collapsed="false">
      <c r="H42" s="208"/>
      <c r="I42" s="208"/>
      <c r="J42" s="208"/>
    </row>
    <row r="43" customFormat="false" ht="11.25" hidden="false" customHeight="false" outlineLevel="0" collapsed="false">
      <c r="H43" s="208"/>
      <c r="I43" s="208"/>
      <c r="J43" s="208"/>
    </row>
    <row r="44" customFormat="false" ht="15" hidden="false" customHeight="false" outlineLevel="0" collapsed="false">
      <c r="H44" s="208"/>
      <c r="I44" s="208"/>
      <c r="M44" s="209"/>
      <c r="N44" s="209"/>
      <c r="O44" s="209"/>
    </row>
    <row r="45" customFormat="false" ht="15" hidden="false" customHeight="false" outlineLevel="0" collapsed="false">
      <c r="H45" s="208"/>
      <c r="I45" s="208"/>
      <c r="M45" s="209"/>
      <c r="N45" s="209"/>
      <c r="O45" s="209"/>
    </row>
    <row r="46" customFormat="false" ht="15" hidden="false" customHeight="false" outlineLevel="0" collapsed="false">
      <c r="H46" s="208"/>
      <c r="M46" s="209"/>
      <c r="N46" s="209"/>
      <c r="O46" s="209"/>
    </row>
    <row r="47" customFormat="false" ht="11.25" hidden="false" customHeight="false" outlineLevel="0" collapsed="false">
      <c r="H47" s="208"/>
    </row>
    <row r="89" customFormat="false" ht="6" hidden="false" customHeight="tru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6" customFormat="false" ht="11.25" hidden="false" customHeight="false" outlineLevel="0" collapsed="false">
      <c r="K106" s="282"/>
    </row>
    <row r="108" customFormat="false" ht="2.25" hidden="false" customHeight="tru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27" customFormat="false" ht="0.75" hidden="false" customHeight="true" outlineLevel="0" collapsed="false"/>
  </sheetData>
  <mergeCells count="24">
    <mergeCell ref="B6:J6"/>
    <mergeCell ref="C7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25:J25"/>
    <mergeCell ref="C27:E27"/>
    <mergeCell ref="G27:J27"/>
    <mergeCell ref="G28:J28"/>
    <mergeCell ref="C29:E29"/>
    <mergeCell ref="G29:J29"/>
    <mergeCell ref="I32:J32"/>
    <mergeCell ref="I33:J33"/>
    <mergeCell ref="I34:J34"/>
    <mergeCell ref="I36:J36"/>
    <mergeCell ref="M44:O44"/>
    <mergeCell ref="M45:O45"/>
    <mergeCell ref="M46:O46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B69" activeCellId="0" sqref="B69:G69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36.11"/>
    <col collapsed="false" customWidth="true" hidden="false" outlineLevel="0" max="3" min="3" style="0" width="39.36"/>
    <col collapsed="false" customWidth="true" hidden="false" outlineLevel="0" max="4" min="4" style="0" width="45.32"/>
    <col collapsed="false" customWidth="true" hidden="false" outlineLevel="0" max="5" min="5" style="0" width="9.36"/>
    <col collapsed="false" customWidth="true" hidden="false" outlineLevel="0" max="6" min="6" style="0" width="31.18"/>
    <col collapsed="false" customWidth="true" hidden="false" outlineLevel="0" max="7" min="7" style="0" width="28.79"/>
    <col collapsed="false" customWidth="true" hidden="false" outlineLevel="0" max="8" min="8" style="0" width="7.48"/>
    <col collapsed="false" customWidth="true" hidden="false" outlineLevel="0" max="9" min="9" style="0" width="14.98"/>
    <col collapsed="false" customWidth="true" hidden="false" outlineLevel="0" max="10" min="10" style="0" width="11.4"/>
    <col collapsed="false" customWidth="true" hidden="false" outlineLevel="0" max="11" min="11" style="283" width="23.51"/>
    <col collapsed="false" customWidth="true" hidden="false" outlineLevel="0" max="12" min="12" style="283" width="15.84"/>
    <col collapsed="false" customWidth="true" hidden="false" outlineLevel="0" max="14" min="14" style="284" width="17.0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85"/>
      <c r="C2" s="286" t="s">
        <v>0</v>
      </c>
      <c r="D2" s="286"/>
      <c r="E2" s="287"/>
      <c r="F2" s="287"/>
      <c r="G2" s="288"/>
    </row>
    <row r="3" customFormat="false" ht="15.75" hidden="false" customHeight="false" outlineLevel="0" collapsed="false">
      <c r="B3" s="289"/>
      <c r="C3" s="290" t="s">
        <v>169</v>
      </c>
      <c r="D3" s="290"/>
      <c r="E3" s="291"/>
      <c r="F3" s="291"/>
      <c r="G3" s="292"/>
    </row>
    <row r="4" customFormat="false" ht="15.75" hidden="false" customHeight="false" outlineLevel="0" collapsed="false">
      <c r="B4" s="293"/>
      <c r="C4" s="294" t="s">
        <v>170</v>
      </c>
      <c r="D4" s="294"/>
      <c r="E4" s="295"/>
      <c r="F4" s="295"/>
      <c r="G4" s="296"/>
    </row>
    <row r="5" customFormat="false" ht="15" hidden="false" customHeight="false" outlineLevel="0" collapsed="false">
      <c r="B5" s="297"/>
      <c r="C5" s="297"/>
      <c r="D5" s="297"/>
      <c r="E5" s="297"/>
      <c r="F5" s="297"/>
    </row>
    <row r="6" customFormat="false" ht="15" hidden="false" customHeight="true" outlineLevel="0" collapsed="false">
      <c r="B6" s="298" t="s">
        <v>171</v>
      </c>
      <c r="C6" s="298"/>
      <c r="D6" s="298"/>
      <c r="E6" s="298"/>
      <c r="F6" s="298"/>
      <c r="G6" s="298"/>
    </row>
    <row r="7" customFormat="false" ht="10.5" hidden="false" customHeight="true" outlineLevel="0" collapsed="false">
      <c r="B7" s="298"/>
      <c r="C7" s="298"/>
      <c r="D7" s="298"/>
      <c r="E7" s="298"/>
      <c r="F7" s="298"/>
      <c r="G7" s="298"/>
    </row>
    <row r="8" customFormat="false" ht="15" hidden="false" customHeight="true" outlineLevel="0" collapsed="false">
      <c r="B8" s="298" t="str">
        <f aca="false">'DRE '!B8:I8</f>
        <v>Em 31 de Dezembro de 2023</v>
      </c>
      <c r="C8" s="298"/>
      <c r="D8" s="298"/>
      <c r="E8" s="298"/>
      <c r="F8" s="298"/>
      <c r="G8" s="298"/>
    </row>
    <row r="9" customFormat="false" ht="10.5" hidden="false" customHeight="true" outlineLevel="0" collapsed="false">
      <c r="B9" s="298"/>
      <c r="C9" s="298"/>
      <c r="D9" s="298"/>
      <c r="E9" s="298"/>
      <c r="F9" s="298"/>
      <c r="G9" s="299" t="s">
        <v>172</v>
      </c>
    </row>
    <row r="10" customFormat="false" ht="45" hidden="false" customHeight="false" outlineLevel="0" collapsed="false">
      <c r="B10" s="300"/>
      <c r="C10" s="301"/>
      <c r="D10" s="302"/>
      <c r="E10" s="303" t="s">
        <v>173</v>
      </c>
      <c r="F10" s="304" t="s">
        <v>174</v>
      </c>
      <c r="G10" s="304" t="s">
        <v>175</v>
      </c>
    </row>
    <row r="11" customFormat="false" ht="18" hidden="false" customHeight="true" outlineLevel="0" collapsed="false">
      <c r="B11" s="305" t="s">
        <v>176</v>
      </c>
      <c r="C11" s="306"/>
      <c r="D11" s="306"/>
      <c r="E11" s="307"/>
      <c r="F11" s="308"/>
      <c r="G11" s="309"/>
    </row>
    <row r="12" customFormat="false" ht="18" hidden="false" customHeight="true" outlineLevel="0" collapsed="false">
      <c r="B12" s="310" t="s">
        <v>177</v>
      </c>
      <c r="C12" s="306"/>
      <c r="D12" s="306"/>
      <c r="E12" s="307"/>
      <c r="F12" s="311" t="n">
        <v>-1262826918.91</v>
      </c>
      <c r="G12" s="312" t="n">
        <v>-1312949352.1</v>
      </c>
    </row>
    <row r="13" s="313" customFormat="true" ht="18" hidden="false" customHeight="true" outlineLevel="0" collapsed="false">
      <c r="B13" s="310" t="s">
        <v>178</v>
      </c>
      <c r="C13" s="314"/>
      <c r="D13" s="314"/>
      <c r="E13" s="315"/>
      <c r="F13" s="316" t="n">
        <f aca="false">SUM(F14:F26)</f>
        <v>-80365762.05</v>
      </c>
      <c r="G13" s="316" t="n">
        <f aca="false">SUM(G14:G26)</f>
        <v>-1482597216.92</v>
      </c>
      <c r="K13" s="317"/>
      <c r="L13" s="317"/>
      <c r="N13" s="318"/>
    </row>
    <row r="14" s="313" customFormat="true" ht="18" hidden="false" customHeight="true" outlineLevel="0" collapsed="false">
      <c r="B14" s="319" t="s">
        <v>179</v>
      </c>
      <c r="C14" s="314"/>
      <c r="D14" s="314"/>
      <c r="E14" s="315"/>
      <c r="F14" s="320" t="n">
        <v>-183209863.71</v>
      </c>
      <c r="G14" s="321" t="n">
        <v>-1638506305.82</v>
      </c>
      <c r="K14" s="317"/>
      <c r="L14" s="317"/>
      <c r="N14" s="318"/>
    </row>
    <row r="15" s="313" customFormat="true" ht="18" hidden="true" customHeight="true" outlineLevel="0" collapsed="false">
      <c r="B15" s="319" t="s">
        <v>159</v>
      </c>
      <c r="C15" s="314"/>
      <c r="D15" s="314"/>
      <c r="E15" s="315"/>
      <c r="F15" s="320"/>
      <c r="G15" s="321"/>
      <c r="K15" s="317"/>
      <c r="L15" s="317"/>
      <c r="N15" s="318"/>
    </row>
    <row r="16" s="313" customFormat="true" ht="18" hidden="true" customHeight="true" outlineLevel="0" collapsed="false">
      <c r="B16" s="319" t="s">
        <v>180</v>
      </c>
      <c r="C16" s="314"/>
      <c r="D16" s="314"/>
      <c r="E16" s="315"/>
      <c r="F16" s="320"/>
      <c r="G16" s="321"/>
      <c r="K16" s="317"/>
      <c r="L16" s="317"/>
      <c r="N16" s="318"/>
    </row>
    <row r="17" s="313" customFormat="true" ht="18" hidden="true" customHeight="true" outlineLevel="0" collapsed="false">
      <c r="B17" s="319" t="s">
        <v>181</v>
      </c>
      <c r="C17" s="314"/>
      <c r="D17" s="314"/>
      <c r="E17" s="315"/>
      <c r="F17" s="320"/>
      <c r="G17" s="321"/>
      <c r="K17" s="317"/>
      <c r="L17" s="317"/>
      <c r="N17" s="318"/>
    </row>
    <row r="18" s="313" customFormat="true" ht="18" hidden="false" customHeight="true" outlineLevel="0" collapsed="false">
      <c r="B18" s="319" t="s">
        <v>182</v>
      </c>
      <c r="C18" s="314"/>
      <c r="D18" s="314"/>
      <c r="E18" s="315"/>
      <c r="F18" s="320" t="n">
        <v>-1259509823.4</v>
      </c>
      <c r="G18" s="321" t="n">
        <v>-97883.15</v>
      </c>
      <c r="K18" s="317"/>
      <c r="L18" s="317"/>
      <c r="N18" s="318"/>
    </row>
    <row r="19" s="313" customFormat="true" ht="18" hidden="false" customHeight="true" outlineLevel="0" collapsed="false">
      <c r="B19" s="319" t="s">
        <v>183</v>
      </c>
      <c r="C19" s="314"/>
      <c r="D19" s="314"/>
      <c r="E19" s="315"/>
      <c r="F19" s="320" t="n">
        <v>1259509823.4</v>
      </c>
      <c r="G19" s="321" t="n">
        <v>101661.07</v>
      </c>
      <c r="K19" s="317"/>
      <c r="L19" s="317"/>
      <c r="N19" s="318"/>
    </row>
    <row r="20" s="313" customFormat="true" ht="18" hidden="false" customHeight="true" outlineLevel="0" collapsed="false">
      <c r="B20" s="319" t="s">
        <v>184</v>
      </c>
      <c r="C20" s="314"/>
      <c r="D20" s="314"/>
      <c r="E20" s="315"/>
      <c r="F20" s="320" t="n">
        <v>138978339.77</v>
      </c>
      <c r="G20" s="321" t="n">
        <v>95963058.68</v>
      </c>
      <c r="K20" s="317"/>
      <c r="L20" s="317"/>
      <c r="N20" s="318"/>
    </row>
    <row r="21" s="313" customFormat="true" ht="18" hidden="false" customHeight="true" outlineLevel="0" collapsed="false">
      <c r="B21" s="319" t="s">
        <v>185</v>
      </c>
      <c r="C21" s="314"/>
      <c r="D21" s="314"/>
      <c r="E21" s="315"/>
      <c r="F21" s="320" t="n">
        <v>10379559.58</v>
      </c>
      <c r="G21" s="321" t="n">
        <v>8366824.1</v>
      </c>
      <c r="K21" s="317"/>
      <c r="L21" s="317"/>
      <c r="N21" s="318"/>
    </row>
    <row r="22" s="313" customFormat="true" ht="18" hidden="false" customHeight="true" outlineLevel="0" collapsed="false">
      <c r="B22" s="319" t="s">
        <v>186</v>
      </c>
      <c r="C22" s="314"/>
      <c r="D22" s="314"/>
      <c r="E22" s="315"/>
      <c r="F22" s="320" t="n">
        <v>-6219720.58</v>
      </c>
      <c r="G22" s="321" t="n">
        <v>-4827620.98</v>
      </c>
      <c r="K22" s="317"/>
      <c r="L22" s="317"/>
      <c r="N22" s="318"/>
    </row>
    <row r="23" s="313" customFormat="true" ht="18" hidden="false" customHeight="true" outlineLevel="0" collapsed="false">
      <c r="B23" s="319" t="s">
        <v>187</v>
      </c>
      <c r="C23" s="322"/>
      <c r="D23" s="322"/>
      <c r="E23" s="323"/>
      <c r="F23" s="320" t="n">
        <v>69712111.06</v>
      </c>
      <c r="G23" s="324" t="n">
        <v>-7420665.44</v>
      </c>
      <c r="K23" s="283"/>
      <c r="L23" s="283"/>
      <c r="N23" s="318"/>
    </row>
    <row r="24" s="313" customFormat="true" ht="18" hidden="false" customHeight="true" outlineLevel="0" collapsed="false">
      <c r="B24" s="319" t="s">
        <v>188</v>
      </c>
      <c r="C24" s="314"/>
      <c r="D24" s="314"/>
      <c r="E24" s="315"/>
      <c r="F24" s="320" t="n">
        <v>-106401188.17</v>
      </c>
      <c r="G24" s="321" t="n">
        <v>63823714.62</v>
      </c>
      <c r="K24" s="317"/>
      <c r="L24" s="317"/>
      <c r="N24" s="318"/>
    </row>
    <row r="25" s="313" customFormat="true" ht="18" hidden="true" customHeight="true" outlineLevel="0" collapsed="false">
      <c r="B25" s="325" t="s">
        <v>189</v>
      </c>
      <c r="C25" s="314"/>
      <c r="D25" s="314"/>
      <c r="E25" s="315"/>
      <c r="F25" s="320" t="n">
        <v>0</v>
      </c>
      <c r="G25" s="321" t="n">
        <v>0</v>
      </c>
      <c r="K25" s="317"/>
      <c r="L25" s="317"/>
      <c r="N25" s="318"/>
    </row>
    <row r="26" s="313" customFormat="true" ht="18" hidden="false" customHeight="true" outlineLevel="0" collapsed="false">
      <c r="B26" s="319" t="s">
        <v>190</v>
      </c>
      <c r="C26" s="314"/>
      <c r="D26" s="314"/>
      <c r="E26" s="315"/>
      <c r="F26" s="320" t="n">
        <v>-3605000</v>
      </c>
      <c r="G26" s="321" t="n">
        <v>0</v>
      </c>
      <c r="K26" s="317"/>
      <c r="L26" s="317"/>
      <c r="N26" s="318"/>
    </row>
    <row r="27" s="313" customFormat="true" ht="18" hidden="true" customHeight="true" outlineLevel="0" collapsed="false">
      <c r="B27" s="310" t="s">
        <v>191</v>
      </c>
      <c r="C27" s="314"/>
      <c r="D27" s="314"/>
      <c r="E27" s="315"/>
      <c r="F27" s="316" t="n">
        <f aca="false">SUM(F28:F34)</f>
        <v>0</v>
      </c>
      <c r="G27" s="316" t="n">
        <f aca="false">SUM(G28:G34)</f>
        <v>0</v>
      </c>
      <c r="K27" s="317"/>
      <c r="L27" s="317"/>
      <c r="N27" s="318"/>
    </row>
    <row r="28" s="313" customFormat="true" ht="18" hidden="true" customHeight="true" outlineLevel="0" collapsed="false">
      <c r="B28" s="319" t="s">
        <v>192</v>
      </c>
      <c r="C28" s="314"/>
      <c r="D28" s="314"/>
      <c r="E28" s="315"/>
      <c r="F28" s="320" t="n">
        <v>0</v>
      </c>
      <c r="G28" s="320" t="n">
        <v>0</v>
      </c>
      <c r="K28" s="317"/>
      <c r="L28" s="317"/>
      <c r="N28" s="318"/>
    </row>
    <row r="29" s="313" customFormat="true" ht="18" hidden="true" customHeight="true" outlineLevel="0" collapsed="false">
      <c r="B29" s="319" t="s">
        <v>193</v>
      </c>
      <c r="C29" s="314"/>
      <c r="D29" s="314"/>
      <c r="E29" s="315"/>
      <c r="F29" s="320"/>
      <c r="G29" s="320"/>
      <c r="K29" s="317"/>
      <c r="L29" s="317"/>
      <c r="N29" s="318"/>
    </row>
    <row r="30" s="313" customFormat="true" ht="18" hidden="true" customHeight="true" outlineLevel="0" collapsed="false">
      <c r="B30" s="319" t="s">
        <v>194</v>
      </c>
      <c r="C30" s="314"/>
      <c r="D30" s="314"/>
      <c r="E30" s="315"/>
      <c r="F30" s="320" t="n">
        <v>0</v>
      </c>
      <c r="G30" s="320" t="n">
        <v>0</v>
      </c>
      <c r="K30" s="317"/>
      <c r="L30" s="317"/>
      <c r="N30" s="318"/>
    </row>
    <row r="31" s="313" customFormat="true" ht="18" hidden="true" customHeight="true" outlineLevel="0" collapsed="false">
      <c r="B31" s="319" t="s">
        <v>195</v>
      </c>
      <c r="C31" s="314"/>
      <c r="D31" s="314"/>
      <c r="E31" s="315"/>
      <c r="F31" s="320"/>
      <c r="G31" s="320"/>
      <c r="K31" s="317"/>
      <c r="L31" s="317"/>
      <c r="N31" s="318"/>
    </row>
    <row r="32" s="313" customFormat="true" ht="18" hidden="true" customHeight="true" outlineLevel="0" collapsed="false">
      <c r="B32" s="325" t="s">
        <v>196</v>
      </c>
      <c r="C32" s="326"/>
      <c r="D32" s="326"/>
      <c r="E32" s="327"/>
      <c r="F32" s="320" t="n">
        <v>0</v>
      </c>
      <c r="G32" s="320" t="n">
        <v>0</v>
      </c>
      <c r="K32" s="317"/>
      <c r="L32" s="317"/>
      <c r="N32" s="318"/>
    </row>
    <row r="33" customFormat="false" ht="18" hidden="true" customHeight="true" outlineLevel="0" collapsed="false">
      <c r="B33" s="328" t="s">
        <v>197</v>
      </c>
      <c r="C33" s="329"/>
      <c r="D33" s="329"/>
      <c r="E33" s="330"/>
      <c r="F33" s="320" t="n">
        <v>0</v>
      </c>
      <c r="G33" s="320" t="n">
        <v>0</v>
      </c>
    </row>
    <row r="34" customFormat="false" ht="18" hidden="true" customHeight="true" outlineLevel="0" collapsed="false">
      <c r="B34" s="319" t="s">
        <v>198</v>
      </c>
      <c r="C34" s="331"/>
      <c r="D34" s="331"/>
      <c r="E34" s="332"/>
      <c r="F34" s="320"/>
      <c r="G34" s="320"/>
    </row>
    <row r="35" customFormat="false" ht="18" hidden="false" customHeight="true" outlineLevel="0" collapsed="false">
      <c r="B35" s="310" t="s">
        <v>199</v>
      </c>
      <c r="C35" s="333"/>
      <c r="D35" s="333"/>
      <c r="E35" s="334"/>
      <c r="F35" s="335" t="n">
        <f aca="false">SUM(F36:F45)</f>
        <v>-867108.75999915</v>
      </c>
      <c r="G35" s="335" t="n">
        <f aca="false">SUM(G36:G45)</f>
        <v>630839250.94</v>
      </c>
    </row>
    <row r="36" customFormat="false" ht="18" hidden="false" customHeight="true" outlineLevel="0" collapsed="false">
      <c r="B36" s="319" t="s">
        <v>200</v>
      </c>
      <c r="C36" s="322"/>
      <c r="D36" s="322"/>
      <c r="E36" s="323"/>
      <c r="F36" s="324" t="n">
        <v>-3369199.39</v>
      </c>
      <c r="G36" s="324" t="n">
        <v>-82085.700000003</v>
      </c>
    </row>
    <row r="37" customFormat="false" ht="18" hidden="false" customHeight="true" outlineLevel="0" collapsed="false">
      <c r="B37" s="319" t="s">
        <v>201</v>
      </c>
      <c r="C37" s="322"/>
      <c r="D37" s="322"/>
      <c r="E37" s="336"/>
      <c r="F37" s="324" t="n">
        <v>22509.68</v>
      </c>
      <c r="G37" s="324" t="n">
        <v>4696.10000000004</v>
      </c>
    </row>
    <row r="38" customFormat="false" ht="18" hidden="false" customHeight="true" outlineLevel="0" collapsed="false">
      <c r="B38" s="319" t="s">
        <v>202</v>
      </c>
      <c r="C38" s="322"/>
      <c r="D38" s="322"/>
      <c r="E38" s="323"/>
      <c r="F38" s="324" t="n">
        <v>-5066587.7</v>
      </c>
      <c r="G38" s="324" t="n">
        <v>27023617.04</v>
      </c>
    </row>
    <row r="39" customFormat="false" ht="18" hidden="false" customHeight="true" outlineLevel="0" collapsed="false">
      <c r="B39" s="319" t="s">
        <v>203</v>
      </c>
      <c r="C39" s="322"/>
      <c r="D39" s="322"/>
      <c r="E39" s="323"/>
      <c r="F39" s="324" t="n">
        <v>31243577.5</v>
      </c>
      <c r="G39" s="324" t="n">
        <v>-65814084.17</v>
      </c>
    </row>
    <row r="40" customFormat="false" ht="18" hidden="false" customHeight="true" outlineLevel="0" collapsed="false">
      <c r="B40" s="319" t="s">
        <v>204</v>
      </c>
      <c r="C40" s="322"/>
      <c r="D40" s="322"/>
      <c r="E40" s="323"/>
      <c r="F40" s="324" t="n">
        <v>1065746.2</v>
      </c>
      <c r="G40" s="324" t="n">
        <v>508587.57</v>
      </c>
      <c r="I40" s="313"/>
    </row>
    <row r="41" customFormat="false" ht="18" hidden="true" customHeight="true" outlineLevel="0" collapsed="false">
      <c r="B41" s="319" t="s">
        <v>205</v>
      </c>
      <c r="C41" s="322"/>
      <c r="D41" s="322"/>
      <c r="E41" s="323"/>
      <c r="F41" s="324"/>
      <c r="G41" s="324"/>
    </row>
    <row r="42" customFormat="false" ht="18" hidden="false" customHeight="true" outlineLevel="0" collapsed="false">
      <c r="B42" s="319" t="s">
        <v>206</v>
      </c>
      <c r="C42" s="322"/>
      <c r="D42" s="322"/>
      <c r="E42" s="323"/>
      <c r="F42" s="324" t="n">
        <v>-175955051.44</v>
      </c>
      <c r="G42" s="324" t="n">
        <v>162100626.27</v>
      </c>
      <c r="I42" s="313"/>
    </row>
    <row r="43" customFormat="false" ht="18" hidden="false" customHeight="true" outlineLevel="0" collapsed="false">
      <c r="B43" s="319" t="s">
        <v>207</v>
      </c>
      <c r="C43" s="322"/>
      <c r="D43" s="322"/>
      <c r="E43" s="323"/>
      <c r="F43" s="324" t="n">
        <v>-57139.49</v>
      </c>
      <c r="G43" s="324" t="n">
        <v>58270.98</v>
      </c>
    </row>
    <row r="44" customFormat="false" ht="18" hidden="false" customHeight="true" outlineLevel="0" collapsed="false">
      <c r="B44" s="319" t="s">
        <v>208</v>
      </c>
      <c r="C44" s="322"/>
      <c r="D44" s="322"/>
      <c r="E44" s="323"/>
      <c r="F44" s="324" t="n">
        <v>10358581.74</v>
      </c>
      <c r="G44" s="324" t="n">
        <v>-2954512.75</v>
      </c>
    </row>
    <row r="45" customFormat="false" ht="18" hidden="false" customHeight="true" outlineLevel="0" collapsed="false">
      <c r="B45" s="337" t="s">
        <v>209</v>
      </c>
      <c r="C45" s="322"/>
      <c r="D45" s="322"/>
      <c r="E45" s="323"/>
      <c r="F45" s="324" t="n">
        <v>140890454.140001</v>
      </c>
      <c r="G45" s="324" t="n">
        <v>509994135.599999</v>
      </c>
      <c r="I45" s="313"/>
    </row>
    <row r="46" customFormat="false" ht="15.75" hidden="false" customHeight="false" outlineLevel="0" collapsed="false">
      <c r="B46" s="338" t="s">
        <v>210</v>
      </c>
      <c r="C46" s="339"/>
      <c r="D46" s="339"/>
      <c r="E46" s="340"/>
      <c r="F46" s="341" t="n">
        <f aca="false">F35+F13+F12</f>
        <v>-1344059789.72</v>
      </c>
      <c r="G46" s="341" t="n">
        <f aca="false">G35+G13+G12+G27</f>
        <v>-2164707318.08</v>
      </c>
      <c r="J46" s="283"/>
    </row>
    <row r="47" customFormat="false" ht="15" hidden="false" customHeight="false" outlineLevel="0" collapsed="false">
      <c r="B47" s="342"/>
      <c r="C47" s="343"/>
      <c r="D47" s="343"/>
      <c r="E47" s="344"/>
      <c r="F47" s="345"/>
      <c r="G47" s="345"/>
      <c r="J47" s="283"/>
    </row>
    <row r="48" customFormat="false" ht="18" hidden="false" customHeight="true" outlineLevel="0" collapsed="false">
      <c r="B48" s="346" t="s">
        <v>211</v>
      </c>
      <c r="C48" s="347"/>
      <c r="D48" s="347"/>
      <c r="E48" s="348"/>
      <c r="F48" s="345"/>
      <c r="G48" s="345"/>
      <c r="J48" s="283"/>
    </row>
    <row r="49" customFormat="false" ht="18" hidden="true" customHeight="true" outlineLevel="0" collapsed="false">
      <c r="B49" s="349" t="s">
        <v>212</v>
      </c>
      <c r="C49" s="329"/>
      <c r="D49" s="329"/>
      <c r="E49" s="330"/>
      <c r="F49" s="324" t="n">
        <v>0</v>
      </c>
      <c r="G49" s="324" t="n">
        <v>0</v>
      </c>
      <c r="J49" s="283"/>
    </row>
    <row r="50" customFormat="false" ht="18" hidden="false" customHeight="true" outlineLevel="0" collapsed="false">
      <c r="A50" s="350"/>
      <c r="B50" s="351" t="s">
        <v>213</v>
      </c>
      <c r="C50" s="352"/>
      <c r="D50" s="352"/>
      <c r="E50" s="353"/>
      <c r="F50" s="324" t="n">
        <v>-477130664.51</v>
      </c>
      <c r="G50" s="324" t="n">
        <v>925759535.8</v>
      </c>
      <c r="H50" s="350"/>
      <c r="I50" s="354"/>
      <c r="J50" s="317"/>
    </row>
    <row r="51" customFormat="false" ht="18" hidden="false" customHeight="true" outlineLevel="0" collapsed="false">
      <c r="B51" s="349" t="s">
        <v>214</v>
      </c>
      <c r="C51" s="329"/>
      <c r="D51" s="329"/>
      <c r="E51" s="330"/>
      <c r="F51" s="345" t="n">
        <v>2241.01</v>
      </c>
      <c r="G51" s="345" t="n">
        <v>0</v>
      </c>
      <c r="J51" s="283"/>
    </row>
    <row r="52" customFormat="false" ht="18" hidden="false" customHeight="true" outlineLevel="0" collapsed="false">
      <c r="B52" s="349"/>
      <c r="C52" s="329"/>
      <c r="D52" s="329"/>
      <c r="E52" s="330"/>
      <c r="F52" s="345"/>
      <c r="G52" s="345"/>
      <c r="J52" s="283"/>
    </row>
    <row r="53" customFormat="false" ht="15.75" hidden="false" customHeight="false" outlineLevel="0" collapsed="false">
      <c r="B53" s="338" t="s">
        <v>215</v>
      </c>
      <c r="C53" s="339"/>
      <c r="D53" s="339"/>
      <c r="E53" s="355"/>
      <c r="F53" s="341" t="n">
        <f aca="false">SUM(F49:F51)</f>
        <v>-477128423.5</v>
      </c>
      <c r="G53" s="341" t="n">
        <f aca="false">SUM(G49:G51)</f>
        <v>925759535.8</v>
      </c>
      <c r="J53" s="283"/>
    </row>
    <row r="54" customFormat="false" ht="18" hidden="false" customHeight="true" outlineLevel="0" collapsed="false">
      <c r="B54" s="342"/>
      <c r="C54" s="343"/>
      <c r="D54" s="343"/>
      <c r="E54" s="344"/>
      <c r="F54" s="345"/>
      <c r="G54" s="345"/>
      <c r="J54" s="283"/>
    </row>
    <row r="55" customFormat="false" ht="18" hidden="false" customHeight="true" outlineLevel="0" collapsed="false">
      <c r="B55" s="346" t="s">
        <v>216</v>
      </c>
      <c r="C55" s="347"/>
      <c r="D55" s="347"/>
      <c r="E55" s="348"/>
      <c r="F55" s="345"/>
      <c r="G55" s="345"/>
      <c r="J55" s="283"/>
    </row>
    <row r="56" customFormat="false" ht="18" hidden="true" customHeight="true" outlineLevel="0" collapsed="false">
      <c r="B56" s="349" t="s">
        <v>217</v>
      </c>
      <c r="C56" s="329"/>
      <c r="D56" s="329"/>
      <c r="E56" s="330"/>
      <c r="F56" s="324" t="n">
        <v>0</v>
      </c>
      <c r="G56" s="324" t="n">
        <v>0</v>
      </c>
      <c r="J56" s="283"/>
    </row>
    <row r="57" customFormat="false" ht="18" hidden="true" customHeight="true" outlineLevel="0" collapsed="false">
      <c r="B57" s="349" t="s">
        <v>218</v>
      </c>
      <c r="C57" s="329"/>
      <c r="D57" s="329"/>
      <c r="E57" s="330"/>
      <c r="F57" s="324" t="n">
        <v>0</v>
      </c>
      <c r="G57" s="324" t="n">
        <v>0</v>
      </c>
      <c r="J57" s="283"/>
    </row>
    <row r="58" customFormat="false" ht="18" hidden="true" customHeight="true" outlineLevel="0" collapsed="false">
      <c r="B58" s="349" t="s">
        <v>219</v>
      </c>
      <c r="C58" s="329"/>
      <c r="D58" s="329"/>
      <c r="E58" s="330"/>
      <c r="F58" s="324" t="n">
        <v>0</v>
      </c>
      <c r="G58" s="324" t="n">
        <v>0</v>
      </c>
      <c r="J58" s="283"/>
    </row>
    <row r="59" customFormat="false" ht="18" hidden="true" customHeight="true" outlineLevel="0" collapsed="false">
      <c r="B59" s="349" t="s">
        <v>220</v>
      </c>
      <c r="C59" s="329"/>
      <c r="D59" s="329"/>
      <c r="E59" s="330"/>
      <c r="F59" s="324" t="n">
        <v>0</v>
      </c>
      <c r="G59" s="324" t="n">
        <v>0</v>
      </c>
      <c r="J59" s="283"/>
    </row>
    <row r="60" customFormat="false" ht="18" hidden="false" customHeight="true" outlineLevel="0" collapsed="false">
      <c r="B60" s="349" t="s">
        <v>221</v>
      </c>
      <c r="C60" s="329"/>
      <c r="D60" s="329"/>
      <c r="E60" s="330"/>
      <c r="F60" s="324" t="n">
        <v>1825113064.79</v>
      </c>
      <c r="G60" s="356" t="n">
        <v>1259509823.4</v>
      </c>
      <c r="J60" s="283"/>
    </row>
    <row r="61" customFormat="false" ht="11.25" hidden="false" customHeight="true" outlineLevel="0" collapsed="false">
      <c r="B61" s="349"/>
      <c r="C61" s="329"/>
      <c r="D61" s="329"/>
      <c r="E61" s="330"/>
      <c r="F61" s="345"/>
      <c r="G61" s="345"/>
      <c r="J61" s="283"/>
    </row>
    <row r="62" customFormat="false" ht="15.75" hidden="false" customHeight="false" outlineLevel="0" collapsed="false">
      <c r="B62" s="338" t="s">
        <v>222</v>
      </c>
      <c r="C62" s="339"/>
      <c r="D62" s="339"/>
      <c r="E62" s="355"/>
      <c r="F62" s="341" t="n">
        <f aca="false">SUM(F56:F61)</f>
        <v>1825113064.79</v>
      </c>
      <c r="G62" s="341" t="n">
        <f aca="false">SUM(G56:G61)</f>
        <v>1259509823.4</v>
      </c>
      <c r="J62" s="283"/>
    </row>
    <row r="63" customFormat="false" ht="12.75" hidden="false" customHeight="false" outlineLevel="0" collapsed="false">
      <c r="B63" s="357"/>
      <c r="C63" s="358"/>
      <c r="D63" s="358"/>
      <c r="E63" s="359"/>
      <c r="F63" s="360"/>
      <c r="G63" s="360"/>
      <c r="J63" s="283"/>
    </row>
    <row r="64" customFormat="false" ht="15.75" hidden="false" customHeight="false" outlineLevel="0" collapsed="false">
      <c r="B64" s="361" t="s">
        <v>223</v>
      </c>
      <c r="C64" s="362"/>
      <c r="D64" s="362"/>
      <c r="E64" s="363"/>
      <c r="F64" s="364" t="n">
        <f aca="false">F62+F53+F46</f>
        <v>3924851.57000089</v>
      </c>
      <c r="G64" s="364" t="n">
        <f aca="false">G62+G53+G46</f>
        <v>20562041.1199999</v>
      </c>
      <c r="J64" s="283"/>
    </row>
    <row r="65" customFormat="false" ht="15.75" hidden="false" customHeight="false" outlineLevel="0" collapsed="false">
      <c r="B65" s="361"/>
      <c r="C65" s="362"/>
      <c r="D65" s="362"/>
      <c r="E65" s="363"/>
      <c r="F65" s="364"/>
      <c r="G65" s="364"/>
      <c r="J65" s="283"/>
    </row>
    <row r="66" customFormat="false" ht="15.75" hidden="false" customHeight="false" outlineLevel="0" collapsed="false">
      <c r="B66" s="361" t="s">
        <v>224</v>
      </c>
      <c r="C66" s="362"/>
      <c r="D66" s="362"/>
      <c r="E66" s="363"/>
      <c r="F66" s="364" t="n">
        <f aca="false">BALANÇO!E12</f>
        <v>201406205.1</v>
      </c>
      <c r="G66" s="364" t="n">
        <v>180844163.98</v>
      </c>
    </row>
    <row r="67" customFormat="false" ht="15.75" hidden="false" customHeight="false" outlineLevel="0" collapsed="false">
      <c r="B67" s="361"/>
      <c r="C67" s="362"/>
      <c r="D67" s="362"/>
      <c r="E67" s="363"/>
      <c r="F67" s="364"/>
      <c r="G67" s="364"/>
    </row>
    <row r="68" customFormat="false" ht="15.75" hidden="false" customHeight="false" outlineLevel="0" collapsed="false">
      <c r="B68" s="365" t="s">
        <v>225</v>
      </c>
      <c r="C68" s="366"/>
      <c r="D68" s="366"/>
      <c r="E68" s="367"/>
      <c r="F68" s="368" t="n">
        <f aca="false">SUM(F64:F66)</f>
        <v>205331056.670001</v>
      </c>
      <c r="G68" s="368" t="n">
        <f aca="false">SUM(G64:G66)</f>
        <v>201406205.1</v>
      </c>
    </row>
    <row r="69" customFormat="false" ht="18.75" hidden="false" customHeight="true" outlineLevel="0" collapsed="false">
      <c r="B69" s="50" t="s">
        <v>58</v>
      </c>
      <c r="C69" s="50"/>
      <c r="D69" s="50"/>
      <c r="E69" s="50"/>
      <c r="F69" s="50"/>
      <c r="G69" s="50"/>
      <c r="H69" s="369"/>
      <c r="I69" s="369"/>
      <c r="J69" s="369"/>
    </row>
    <row r="70" customFormat="false" ht="9.75" hidden="false" customHeight="true" outlineLevel="0" collapsed="false">
      <c r="B70" s="297"/>
      <c r="C70" s="297"/>
      <c r="D70" s="297"/>
      <c r="E70" s="297"/>
      <c r="F70" s="297"/>
    </row>
    <row r="71" customFormat="false" ht="9.75" hidden="false" customHeight="true" outlineLevel="0" collapsed="false">
      <c r="A71" s="370"/>
      <c r="B71" s="297"/>
      <c r="C71" s="297"/>
      <c r="D71" s="297"/>
      <c r="E71" s="297"/>
      <c r="F71" s="297"/>
      <c r="G71" s="370"/>
      <c r="H71" s="370"/>
      <c r="I71" s="370"/>
      <c r="J71" s="370"/>
    </row>
    <row r="72" s="370" customFormat="true" ht="15" hidden="false" customHeight="true" outlineLevel="0" collapsed="false">
      <c r="B72" s="371" t="s">
        <v>143</v>
      </c>
      <c r="C72" s="371"/>
      <c r="D72" s="372"/>
      <c r="E72" s="373" t="s">
        <v>60</v>
      </c>
      <c r="F72" s="373"/>
      <c r="G72" s="373"/>
      <c r="K72" s="374"/>
      <c r="L72" s="374"/>
      <c r="N72" s="375"/>
    </row>
    <row r="73" s="167" customFormat="true" ht="15" hidden="false" customHeight="true" outlineLevel="0" collapsed="false">
      <c r="A73" s="376"/>
      <c r="B73" s="377" t="s">
        <v>226</v>
      </c>
      <c r="C73" s="377"/>
      <c r="D73" s="377"/>
      <c r="E73" s="377"/>
      <c r="F73" s="377"/>
      <c r="G73" s="377"/>
      <c r="H73" s="376"/>
      <c r="I73" s="376"/>
      <c r="J73" s="376"/>
      <c r="K73" s="172"/>
      <c r="L73" s="172"/>
      <c r="N73" s="215"/>
    </row>
    <row r="74" s="381" customFormat="true" ht="15" hidden="false" customHeight="true" outlineLevel="0" collapsed="false">
      <c r="A74" s="370"/>
      <c r="B74" s="371" t="s">
        <v>65</v>
      </c>
      <c r="C74" s="371"/>
      <c r="D74" s="372"/>
      <c r="E74" s="73" t="s">
        <v>66</v>
      </c>
      <c r="F74" s="73"/>
      <c r="G74" s="73"/>
      <c r="H74" s="378"/>
      <c r="I74" s="379"/>
      <c r="J74" s="379"/>
      <c r="K74" s="380"/>
      <c r="L74" s="380"/>
      <c r="N74" s="382"/>
    </row>
    <row r="75" s="381" customFormat="true" ht="15" hidden="false" customHeight="true" outlineLevel="0" collapsed="false">
      <c r="A75" s="370"/>
      <c r="B75" s="372"/>
      <c r="C75" s="372"/>
      <c r="D75" s="372"/>
      <c r="E75" s="383"/>
      <c r="F75" s="383"/>
      <c r="G75" s="383"/>
      <c r="H75" s="378"/>
      <c r="I75" s="384"/>
      <c r="J75" s="384"/>
      <c r="K75" s="380"/>
      <c r="L75" s="380"/>
      <c r="N75" s="382"/>
    </row>
    <row r="76" s="381" customFormat="true" ht="15" hidden="false" customHeight="true" outlineLevel="0" collapsed="false">
      <c r="A76" s="370"/>
      <c r="B76" s="76"/>
      <c r="C76" s="376"/>
      <c r="D76" s="376"/>
      <c r="E76" s="376"/>
      <c r="F76" s="385"/>
      <c r="G76" s="376"/>
      <c r="H76" s="378"/>
      <c r="I76" s="379"/>
      <c r="J76" s="379"/>
      <c r="K76" s="380"/>
      <c r="L76" s="380"/>
      <c r="N76" s="382"/>
    </row>
    <row r="77" s="370" customFormat="true" ht="15" hidden="false" customHeight="true" outlineLevel="0" collapsed="false">
      <c r="B77" s="386"/>
      <c r="C77" s="376"/>
      <c r="D77" s="376"/>
      <c r="E77" s="376"/>
      <c r="F77" s="386"/>
      <c r="G77" s="376"/>
      <c r="H77" s="387"/>
      <c r="I77" s="384"/>
      <c r="J77" s="384"/>
      <c r="K77" s="374"/>
      <c r="L77" s="374"/>
      <c r="N77" s="375"/>
    </row>
    <row r="78" s="370" customFormat="true" ht="15" hidden="false" customHeight="true" outlineLevel="0" collapsed="false">
      <c r="B78" s="73" t="s">
        <v>61</v>
      </c>
      <c r="C78" s="73"/>
      <c r="D78" s="383"/>
      <c r="E78" s="388" t="s">
        <v>119</v>
      </c>
      <c r="F78" s="388"/>
      <c r="G78" s="388"/>
      <c r="H78" s="389"/>
      <c r="I78" s="389"/>
      <c r="J78" s="390"/>
      <c r="K78" s="374"/>
      <c r="L78" s="374"/>
      <c r="N78" s="375"/>
    </row>
    <row r="79" s="167" customFormat="true" ht="15" hidden="false" customHeight="true" outlineLevel="0" collapsed="false">
      <c r="A79" s="376"/>
      <c r="B79" s="377" t="s">
        <v>227</v>
      </c>
      <c r="C79" s="377"/>
      <c r="D79" s="377"/>
      <c r="E79" s="377"/>
      <c r="F79" s="377"/>
      <c r="G79" s="377"/>
      <c r="H79" s="391"/>
      <c r="I79" s="391"/>
      <c r="J79" s="391"/>
      <c r="K79" s="172"/>
      <c r="L79" s="172"/>
      <c r="N79" s="215"/>
    </row>
    <row r="80" s="381" customFormat="true" ht="15" hidden="false" customHeight="true" outlineLevel="0" collapsed="false">
      <c r="A80" s="370"/>
      <c r="B80" s="73" t="s">
        <v>67</v>
      </c>
      <c r="C80" s="73"/>
      <c r="D80" s="383"/>
      <c r="E80" s="392" t="s">
        <v>228</v>
      </c>
      <c r="F80" s="392"/>
      <c r="G80" s="392"/>
      <c r="H80" s="391"/>
      <c r="I80" s="391"/>
      <c r="J80" s="391"/>
      <c r="K80" s="380"/>
      <c r="L80" s="380"/>
      <c r="N80" s="382"/>
    </row>
    <row r="81" s="370" customFormat="true" ht="15" hidden="false" customHeight="true" outlineLevel="0" collapsed="false">
      <c r="B81" s="76"/>
      <c r="C81" s="76"/>
      <c r="D81" s="76"/>
      <c r="E81" s="76"/>
      <c r="F81" s="297"/>
      <c r="G81" s="376"/>
      <c r="H81" s="393"/>
      <c r="I81" s="393"/>
      <c r="J81" s="393"/>
      <c r="K81" s="374"/>
      <c r="L81" s="374"/>
      <c r="N81" s="375"/>
    </row>
    <row r="82" s="370" customFormat="true" ht="15" hidden="false" customHeight="true" outlineLevel="0" collapsed="false">
      <c r="B82" s="76"/>
      <c r="C82" s="76"/>
      <c r="D82" s="76"/>
      <c r="E82" s="76"/>
      <c r="F82" s="297"/>
      <c r="G82" s="376"/>
      <c r="H82" s="394"/>
      <c r="I82" s="394"/>
      <c r="J82" s="394"/>
      <c r="K82" s="374"/>
      <c r="L82" s="374"/>
      <c r="N82" s="375"/>
    </row>
    <row r="83" s="370" customFormat="true" ht="15" hidden="false" customHeight="true" outlineLevel="0" collapsed="false">
      <c r="B83" s="56" t="s">
        <v>124</v>
      </c>
      <c r="C83" s="56"/>
      <c r="D83" s="56"/>
      <c r="E83" s="56"/>
      <c r="F83" s="56"/>
      <c r="G83" s="56"/>
      <c r="H83" s="56"/>
      <c r="I83" s="61"/>
      <c r="J83" s="394"/>
      <c r="K83" s="374"/>
      <c r="L83" s="374"/>
      <c r="N83" s="375"/>
    </row>
    <row r="84" s="370" customFormat="true" ht="15" hidden="false" customHeight="true" outlineLevel="0" collapsed="false">
      <c r="B84" s="56" t="s">
        <v>125</v>
      </c>
      <c r="C84" s="56"/>
      <c r="D84" s="56"/>
      <c r="E84" s="56"/>
      <c r="F84" s="56"/>
      <c r="G84" s="56"/>
      <c r="H84" s="56"/>
      <c r="I84" s="61"/>
      <c r="J84" s="394"/>
      <c r="K84" s="374"/>
      <c r="L84" s="374"/>
      <c r="N84" s="375"/>
    </row>
    <row r="85" s="370" customFormat="true" ht="15" hidden="false" customHeight="true" outlineLevel="0" collapsed="false">
      <c r="A85" s="56" t="s">
        <v>126</v>
      </c>
      <c r="B85" s="56"/>
      <c r="C85" s="56"/>
      <c r="D85" s="56"/>
      <c r="E85" s="56"/>
      <c r="F85" s="56"/>
      <c r="G85" s="56"/>
      <c r="H85" s="56"/>
      <c r="I85" s="61"/>
      <c r="J85" s="394"/>
      <c r="K85" s="374"/>
      <c r="L85" s="374"/>
      <c r="N85" s="375"/>
    </row>
    <row r="86" s="370" customFormat="true" ht="1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1"/>
      <c r="J86" s="394"/>
      <c r="K86" s="374"/>
      <c r="L86" s="374"/>
      <c r="N86" s="375"/>
    </row>
    <row r="87" s="370" customFormat="true" ht="15" hidden="false" customHeight="true" outlineLevel="0" collapsed="false">
      <c r="B87" s="76"/>
      <c r="C87" s="76"/>
      <c r="D87" s="76"/>
      <c r="E87" s="76"/>
      <c r="F87" s="297"/>
      <c r="G87" s="376"/>
      <c r="K87" s="374"/>
      <c r="L87" s="374"/>
      <c r="N87" s="375"/>
    </row>
    <row r="88" s="370" customFormat="true" ht="15" hidden="false" customHeight="true" outlineLevel="0" collapsed="false">
      <c r="B88" s="141" t="s">
        <v>70</v>
      </c>
      <c r="C88" s="141"/>
      <c r="D88" s="141"/>
      <c r="E88" s="141"/>
      <c r="F88" s="141"/>
      <c r="G88" s="141"/>
      <c r="K88" s="374"/>
      <c r="L88" s="374"/>
      <c r="N88" s="375"/>
    </row>
    <row r="89" s="167" customFormat="true" ht="15" hidden="false" customHeight="true" outlineLevel="0" collapsed="false">
      <c r="B89" s="395" t="s">
        <v>73</v>
      </c>
      <c r="C89" s="395"/>
      <c r="D89" s="395"/>
      <c r="E89" s="395"/>
      <c r="F89" s="395"/>
      <c r="G89" s="395"/>
      <c r="K89" s="172"/>
      <c r="L89" s="172"/>
      <c r="N89" s="215"/>
    </row>
    <row r="90" s="381" customFormat="true" ht="15" hidden="false" customHeight="true" outlineLevel="0" collapsed="false">
      <c r="B90" s="141" t="s">
        <v>76</v>
      </c>
      <c r="C90" s="141"/>
      <c r="D90" s="141"/>
      <c r="E90" s="141"/>
      <c r="F90" s="141"/>
      <c r="G90" s="141"/>
      <c r="K90" s="380"/>
      <c r="L90" s="380"/>
      <c r="N90" s="382"/>
    </row>
    <row r="91" customFormat="false" ht="14.25" hidden="false" customHeight="false" outlineLevel="0" collapsed="false">
      <c r="B91" s="396"/>
      <c r="C91" s="396"/>
      <c r="D91" s="396"/>
      <c r="E91" s="396"/>
      <c r="F91" s="396"/>
      <c r="G91" s="396"/>
    </row>
    <row r="92" customFormat="false" ht="14.25" hidden="false" customHeight="false" outlineLevel="0" collapsed="false">
      <c r="B92" s="396"/>
      <c r="C92" s="396"/>
      <c r="D92" s="396"/>
      <c r="E92" s="396"/>
      <c r="F92" s="396"/>
      <c r="G92" s="396"/>
    </row>
    <row r="93" customFormat="false" ht="14.25" hidden="false" customHeight="false" outlineLevel="0" collapsed="false">
      <c r="B93" s="396"/>
      <c r="C93" s="396"/>
      <c r="D93" s="396"/>
      <c r="E93" s="396"/>
      <c r="F93" s="396"/>
      <c r="G93" s="396"/>
    </row>
  </sheetData>
  <mergeCells count="22">
    <mergeCell ref="B6:G7"/>
    <mergeCell ref="B8:G8"/>
    <mergeCell ref="B69:G69"/>
    <mergeCell ref="B72:C72"/>
    <mergeCell ref="E72:G72"/>
    <mergeCell ref="B73:G73"/>
    <mergeCell ref="B74:C74"/>
    <mergeCell ref="E74:G74"/>
    <mergeCell ref="I74:J74"/>
    <mergeCell ref="I76:J76"/>
    <mergeCell ref="B78:C78"/>
    <mergeCell ref="E78:G78"/>
    <mergeCell ref="B79:G79"/>
    <mergeCell ref="H79:J79"/>
    <mergeCell ref="B80:C80"/>
    <mergeCell ref="H80:J80"/>
    <mergeCell ref="B83:H83"/>
    <mergeCell ref="B84:H84"/>
    <mergeCell ref="A85:H85"/>
    <mergeCell ref="B88:G88"/>
    <mergeCell ref="B89:G89"/>
    <mergeCell ref="B90:G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J50" activeCellId="0" sqref="J50"/>
    </sheetView>
  </sheetViews>
  <sheetFormatPr defaultColWidth="9.8671875" defaultRowHeight="11.25" zeroHeight="false" outlineLevelRow="0" outlineLevelCol="0"/>
  <cols>
    <col collapsed="false" customWidth="true" hidden="false" outlineLevel="0" max="1" min="1" style="164" width="1.18"/>
    <col collapsed="false" customWidth="true" hidden="false" outlineLevel="0" max="2" min="2" style="164" width="101.89"/>
    <col collapsed="false" customWidth="true" hidden="false" outlineLevel="0" max="3" min="3" style="164" width="11.4"/>
    <col collapsed="false" customWidth="true" hidden="false" outlineLevel="0" max="4" min="4" style="164" width="34.75"/>
    <col collapsed="false" customWidth="true" hidden="false" outlineLevel="0" max="5" min="5" style="164" width="38.67"/>
    <col collapsed="false" customWidth="true" hidden="false" outlineLevel="0" max="6" min="6" style="164" width="1.53"/>
    <col collapsed="false" customWidth="true" hidden="false" outlineLevel="0" max="7" min="7" style="164" width="15.33"/>
    <col collapsed="false" customWidth="true" hidden="false" outlineLevel="0" max="8" min="8" style="164" width="21.29"/>
    <col collapsed="false" customWidth="false" hidden="false" outlineLevel="0" max="9" min="9" style="164" width="9.87"/>
    <col collapsed="false" customWidth="true" hidden="false" outlineLevel="0" max="10" min="10" style="164" width="10.55"/>
    <col collapsed="false" customWidth="false" hidden="false" outlineLevel="0" max="257" min="11" style="164" width="9.87"/>
  </cols>
  <sheetData>
    <row r="1" customFormat="false" ht="7.5" hidden="false" customHeight="true" outlineLevel="0" collapsed="false"/>
    <row r="2" s="167" customFormat="true" ht="14.25" hidden="false" customHeight="false" outlineLevel="0" collapsed="false">
      <c r="B2" s="397" t="s">
        <v>229</v>
      </c>
      <c r="C2" s="397"/>
      <c r="D2" s="397"/>
      <c r="E2" s="397"/>
      <c r="F2" s="171"/>
      <c r="G2" s="171"/>
      <c r="H2" s="171"/>
      <c r="I2" s="171"/>
      <c r="J2" s="171"/>
      <c r="K2" s="171"/>
    </row>
    <row r="3" s="167" customFormat="true" ht="14.25" hidden="false" customHeight="false" outlineLevel="0" collapsed="false">
      <c r="B3" s="398" t="s">
        <v>230</v>
      </c>
      <c r="C3" s="398"/>
      <c r="D3" s="398"/>
      <c r="E3" s="398"/>
      <c r="F3" s="171"/>
      <c r="G3" s="171"/>
      <c r="H3" s="171"/>
      <c r="I3" s="171"/>
      <c r="J3" s="171"/>
      <c r="K3" s="171"/>
    </row>
    <row r="4" s="167" customFormat="true" ht="14.25" hidden="false" customHeight="false" outlineLevel="0" collapsed="false">
      <c r="B4" s="399" t="s">
        <v>231</v>
      </c>
      <c r="C4" s="399"/>
      <c r="D4" s="399"/>
      <c r="E4" s="399"/>
      <c r="F4" s="171"/>
      <c r="G4" s="171"/>
      <c r="H4" s="171"/>
      <c r="I4" s="171"/>
      <c r="J4" s="171"/>
      <c r="K4" s="171"/>
    </row>
    <row r="5" s="167" customFormat="true" ht="15" hidden="false" customHeight="false" outlineLevel="0" collapsed="false">
      <c r="B5" s="179"/>
      <c r="C5" s="179"/>
      <c r="D5" s="179"/>
      <c r="E5" s="179"/>
    </row>
    <row r="6" s="167" customFormat="true" ht="15.75" hidden="false" customHeight="false" outlineLevel="0" collapsed="false">
      <c r="B6" s="181" t="s">
        <v>232</v>
      </c>
      <c r="C6" s="181"/>
      <c r="D6" s="181"/>
      <c r="E6" s="181"/>
    </row>
    <row r="7" s="167" customFormat="true" ht="15.75" hidden="false" customHeight="false" outlineLevel="0" collapsed="false">
      <c r="B7" s="181" t="str">
        <f aca="false">'DFC '!B8:G8</f>
        <v>Em 31 de Dezembro de 2023</v>
      </c>
      <c r="C7" s="181"/>
      <c r="D7" s="181"/>
      <c r="E7" s="181"/>
    </row>
    <row r="8" s="167" customFormat="true" ht="14.25" hidden="false" customHeight="false" outlineLevel="0" collapsed="false">
      <c r="B8" s="400" t="s">
        <v>5</v>
      </c>
      <c r="C8" s="400"/>
      <c r="D8" s="400"/>
      <c r="E8" s="400"/>
    </row>
    <row r="9" s="184" customFormat="true" ht="45" hidden="false" customHeight="false" outlineLevel="0" collapsed="false">
      <c r="B9" s="401" t="s">
        <v>82</v>
      </c>
      <c r="C9" s="402" t="s">
        <v>233</v>
      </c>
      <c r="D9" s="304" t="s">
        <v>174</v>
      </c>
      <c r="E9" s="304" t="s">
        <v>175</v>
      </c>
    </row>
    <row r="10" s="188" customFormat="true" ht="15.95" hidden="false" customHeight="true" outlineLevel="0" collapsed="false">
      <c r="B10" s="403"/>
      <c r="C10" s="403"/>
      <c r="D10" s="404"/>
      <c r="E10" s="404"/>
    </row>
    <row r="11" s="192" customFormat="true" ht="18" hidden="false" customHeight="true" outlineLevel="0" collapsed="false">
      <c r="B11" s="405" t="s">
        <v>234</v>
      </c>
      <c r="C11" s="405"/>
      <c r="D11" s="406" t="n">
        <f aca="false">SUM(D12:D15)</f>
        <v>14975833.43</v>
      </c>
      <c r="E11" s="406" t="n">
        <f aca="false">SUM(E12:E15)</f>
        <v>146724093.61</v>
      </c>
    </row>
    <row r="12" s="192" customFormat="true" ht="15.95" hidden="false" customHeight="true" outlineLevel="0" collapsed="false">
      <c r="B12" s="407" t="s">
        <v>235</v>
      </c>
      <c r="C12" s="407"/>
      <c r="D12" s="408" t="n">
        <v>76133283.51</v>
      </c>
      <c r="E12" s="408" t="n">
        <v>129698959.04</v>
      </c>
      <c r="H12" s="235"/>
      <c r="I12" s="235"/>
      <c r="J12" s="235"/>
    </row>
    <row r="13" s="192" customFormat="true" ht="15.95" hidden="false" customHeight="true" outlineLevel="0" collapsed="false">
      <c r="B13" s="407" t="s">
        <v>236</v>
      </c>
      <c r="C13" s="407"/>
      <c r="D13" s="408" t="n">
        <v>1003196.33</v>
      </c>
      <c r="E13" s="408" t="n">
        <v>9387571.08</v>
      </c>
    </row>
    <row r="14" s="192" customFormat="true" ht="15.95" hidden="true" customHeight="true" outlineLevel="0" collapsed="false">
      <c r="B14" s="407" t="s">
        <v>237</v>
      </c>
      <c r="C14" s="407"/>
      <c r="D14" s="408" t="n">
        <v>0</v>
      </c>
      <c r="E14" s="408" t="n">
        <v>0</v>
      </c>
    </row>
    <row r="15" s="192" customFormat="true" ht="15.95" hidden="false" customHeight="true" outlineLevel="0" collapsed="false">
      <c r="B15" s="407" t="s">
        <v>238</v>
      </c>
      <c r="C15" s="407"/>
      <c r="D15" s="408" t="n">
        <v>-62160646.41</v>
      </c>
      <c r="E15" s="408" t="n">
        <v>7637563.49</v>
      </c>
    </row>
    <row r="16" s="192" customFormat="true" ht="12.95" hidden="false" customHeight="true" outlineLevel="0" collapsed="false">
      <c r="B16" s="407"/>
      <c r="C16" s="407"/>
      <c r="D16" s="408"/>
      <c r="E16" s="408"/>
    </row>
    <row r="17" s="192" customFormat="true" ht="37.5" hidden="false" customHeight="true" outlineLevel="0" collapsed="false">
      <c r="B17" s="409" t="s">
        <v>239</v>
      </c>
      <c r="C17" s="409"/>
      <c r="D17" s="406" t="n">
        <f aca="false">D18+D19+D22+D23</f>
        <v>1545602442.69</v>
      </c>
      <c r="E17" s="406" t="n">
        <f aca="false">E18+E19+E22+E23</f>
        <v>1391845244.07</v>
      </c>
    </row>
    <row r="18" s="192" customFormat="true" ht="15.95" hidden="true" customHeight="true" outlineLevel="0" collapsed="false">
      <c r="B18" s="407" t="s">
        <v>240</v>
      </c>
      <c r="C18" s="407"/>
      <c r="D18" s="408" t="n">
        <v>0</v>
      </c>
      <c r="E18" s="408" t="n">
        <v>0</v>
      </c>
    </row>
    <row r="19" s="192" customFormat="true" ht="15.95" hidden="false" customHeight="true" outlineLevel="0" collapsed="false">
      <c r="B19" s="407" t="s">
        <v>241</v>
      </c>
      <c r="C19" s="407"/>
      <c r="D19" s="408" t="n">
        <v>1545602442.69</v>
      </c>
      <c r="E19" s="408" t="n">
        <v>1391845244.07</v>
      </c>
    </row>
    <row r="20" s="192" customFormat="true" ht="15.95" hidden="false" customHeight="true" outlineLevel="0" collapsed="false">
      <c r="B20" s="410" t="s">
        <v>242</v>
      </c>
      <c r="C20" s="410"/>
      <c r="D20" s="408" t="n">
        <v>7974685.15</v>
      </c>
      <c r="E20" s="408" t="n">
        <v>9376558.15</v>
      </c>
    </row>
    <row r="21" s="192" customFormat="true" ht="15.95" hidden="false" customHeight="true" outlineLevel="0" collapsed="false">
      <c r="B21" s="410" t="s">
        <v>243</v>
      </c>
      <c r="C21" s="410"/>
      <c r="D21" s="408" t="n">
        <v>1537627757.54</v>
      </c>
      <c r="E21" s="408" t="n">
        <v>1382468685.92</v>
      </c>
      <c r="G21" s="411"/>
    </row>
    <row r="22" s="192" customFormat="true" ht="15.95" hidden="true" customHeight="true" outlineLevel="0" collapsed="false">
      <c r="B22" s="407" t="s">
        <v>244</v>
      </c>
      <c r="C22" s="407"/>
      <c r="D22" s="408" t="n">
        <v>0</v>
      </c>
      <c r="E22" s="408" t="n">
        <v>0</v>
      </c>
    </row>
    <row r="23" s="192" customFormat="true" ht="15.95" hidden="true" customHeight="true" outlineLevel="0" collapsed="false">
      <c r="B23" s="407" t="s">
        <v>245</v>
      </c>
      <c r="C23" s="407"/>
      <c r="D23" s="408" t="n">
        <v>0</v>
      </c>
      <c r="E23" s="408" t="n">
        <v>0</v>
      </c>
    </row>
    <row r="24" s="192" customFormat="true" ht="18" hidden="false" customHeight="true" outlineLevel="0" collapsed="false">
      <c r="B24" s="412" t="s">
        <v>246</v>
      </c>
      <c r="C24" s="413"/>
      <c r="D24" s="414" t="n">
        <f aca="false">D11-D17</f>
        <v>-1530626609.26</v>
      </c>
      <c r="E24" s="414" t="n">
        <f aca="false">E11-E17</f>
        <v>-1245121150.46</v>
      </c>
    </row>
    <row r="25" s="192" customFormat="true" ht="12.95" hidden="false" customHeight="true" outlineLevel="0" collapsed="false">
      <c r="B25" s="403"/>
      <c r="C25" s="403"/>
      <c r="D25" s="408"/>
      <c r="E25" s="408"/>
    </row>
    <row r="26" s="192" customFormat="true" ht="18" hidden="false" customHeight="true" outlineLevel="0" collapsed="false">
      <c r="B26" s="405" t="s">
        <v>247</v>
      </c>
      <c r="C26" s="405"/>
      <c r="D26" s="406" t="n">
        <v>138978339.77</v>
      </c>
      <c r="E26" s="406" t="n">
        <v>95963058.68</v>
      </c>
      <c r="H26" s="415"/>
    </row>
    <row r="27" s="192" customFormat="true" ht="12.95" hidden="false" customHeight="true" outlineLevel="0" collapsed="false">
      <c r="B27" s="403"/>
      <c r="C27" s="403"/>
      <c r="D27" s="408"/>
      <c r="E27" s="408"/>
    </row>
    <row r="28" s="192" customFormat="true" ht="18" hidden="false" customHeight="true" outlineLevel="0" collapsed="false">
      <c r="B28" s="412" t="s">
        <v>248</v>
      </c>
      <c r="C28" s="412"/>
      <c r="D28" s="414" t="n">
        <f aca="false">D24-D26</f>
        <v>-1669604949.03</v>
      </c>
      <c r="E28" s="414" t="n">
        <f aca="false">E24-E26</f>
        <v>-1341084209.14</v>
      </c>
    </row>
    <row r="29" s="192" customFormat="true" ht="12.95" hidden="false" customHeight="true" outlineLevel="0" collapsed="false">
      <c r="B29" s="403"/>
      <c r="C29" s="403"/>
      <c r="D29" s="408"/>
      <c r="E29" s="408"/>
    </row>
    <row r="30" s="192" customFormat="true" ht="18" hidden="false" customHeight="true" outlineLevel="0" collapsed="false">
      <c r="B30" s="405" t="s">
        <v>249</v>
      </c>
      <c r="C30" s="405"/>
      <c r="D30" s="406" t="n">
        <f aca="false">SUM(D31:D33)</f>
        <v>1083218517.8</v>
      </c>
      <c r="E30" s="406" t="n">
        <f aca="false">SUM(E31:E33)</f>
        <v>644161463.479999</v>
      </c>
    </row>
    <row r="31" s="192" customFormat="true" ht="15.95" hidden="true" customHeight="true" outlineLevel="0" collapsed="false">
      <c r="B31" s="407" t="s">
        <v>250</v>
      </c>
      <c r="C31" s="407"/>
      <c r="D31" s="408" t="n">
        <v>0</v>
      </c>
      <c r="E31" s="408" t="n">
        <v>0</v>
      </c>
    </row>
    <row r="32" s="192" customFormat="true" ht="15.95" hidden="false" customHeight="true" outlineLevel="0" collapsed="false">
      <c r="B32" s="407" t="s">
        <v>251</v>
      </c>
      <c r="C32" s="407"/>
      <c r="D32" s="408" t="n">
        <v>15205485</v>
      </c>
      <c r="E32" s="408" t="n">
        <v>6639136.4</v>
      </c>
    </row>
    <row r="33" s="192" customFormat="true" ht="15.95" hidden="false" customHeight="true" outlineLevel="0" collapsed="false">
      <c r="B33" s="407" t="s">
        <v>252</v>
      </c>
      <c r="C33" s="407"/>
      <c r="D33" s="408" t="n">
        <v>1068013032.8</v>
      </c>
      <c r="E33" s="408" t="n">
        <v>637522327.079999</v>
      </c>
    </row>
    <row r="34" s="192" customFormat="true" ht="12.95" hidden="false" customHeight="true" outlineLevel="0" collapsed="false">
      <c r="B34" s="403"/>
      <c r="C34" s="403"/>
      <c r="D34" s="408"/>
      <c r="E34" s="408"/>
    </row>
    <row r="35" s="192" customFormat="true" ht="18" hidden="false" customHeight="true" outlineLevel="0" collapsed="false">
      <c r="B35" s="412" t="s">
        <v>253</v>
      </c>
      <c r="C35" s="412"/>
      <c r="D35" s="414" t="n">
        <f aca="false">D28+D30</f>
        <v>-586386431.23</v>
      </c>
      <c r="E35" s="414" t="n">
        <f aca="false">E28+E30</f>
        <v>-696922745.660002</v>
      </c>
    </row>
    <row r="36" s="192" customFormat="true" ht="12.95" hidden="false" customHeight="true" outlineLevel="0" collapsed="false">
      <c r="B36" s="403"/>
      <c r="C36" s="403"/>
      <c r="D36" s="408"/>
      <c r="E36" s="408"/>
    </row>
    <row r="37" s="192" customFormat="true" ht="18" hidden="false" customHeight="true" outlineLevel="0" collapsed="false">
      <c r="B37" s="412" t="s">
        <v>254</v>
      </c>
      <c r="C37" s="412"/>
      <c r="D37" s="414" t="n">
        <f aca="false">D38+D42+D46+D50</f>
        <v>-586386431.229999</v>
      </c>
      <c r="E37" s="414" t="n">
        <f aca="false">E38+E42+E46+E50</f>
        <v>-696922745.660002</v>
      </c>
      <c r="H37" s="416"/>
    </row>
    <row r="38" s="192" customFormat="true" ht="15.95" hidden="false" customHeight="true" outlineLevel="0" collapsed="false">
      <c r="B38" s="417" t="s">
        <v>255</v>
      </c>
      <c r="C38" s="417"/>
      <c r="D38" s="406" t="n">
        <f aca="false">SUM(D39:D41)</f>
        <v>574387336.88</v>
      </c>
      <c r="E38" s="406" t="n">
        <f aca="false">SUM(E39:E41)</f>
        <v>526295565.26</v>
      </c>
    </row>
    <row r="39" s="192" customFormat="true" ht="15.95" hidden="false" customHeight="true" outlineLevel="0" collapsed="false">
      <c r="B39" s="407" t="s">
        <v>256</v>
      </c>
      <c r="C39" s="407"/>
      <c r="D39" s="408" t="n">
        <v>510860491.49</v>
      </c>
      <c r="E39" s="408" t="n">
        <v>466965829.44</v>
      </c>
    </row>
    <row r="40" s="192" customFormat="true" ht="15.95" hidden="false" customHeight="true" outlineLevel="0" collapsed="false">
      <c r="B40" s="407" t="s">
        <v>257</v>
      </c>
      <c r="C40" s="407"/>
      <c r="D40" s="408" t="n">
        <v>28899572.18</v>
      </c>
      <c r="E40" s="408" t="n">
        <v>26514958.42</v>
      </c>
      <c r="H40" s="195"/>
    </row>
    <row r="41" s="192" customFormat="true" ht="15.95" hidden="false" customHeight="true" outlineLevel="0" collapsed="false">
      <c r="B41" s="407" t="s">
        <v>258</v>
      </c>
      <c r="C41" s="407"/>
      <c r="D41" s="408" t="n">
        <v>34627273.21</v>
      </c>
      <c r="E41" s="408" t="n">
        <v>32814777.4</v>
      </c>
    </row>
    <row r="42" s="192" customFormat="true" ht="15.95" hidden="false" customHeight="true" outlineLevel="0" collapsed="false">
      <c r="B42" s="417" t="s">
        <v>259</v>
      </c>
      <c r="C42" s="417"/>
      <c r="D42" s="406" t="n">
        <f aca="false">SUM(D43:D45)</f>
        <v>98847473.37</v>
      </c>
      <c r="E42" s="406" t="n">
        <f aca="false">SUM(E43:E45)</f>
        <v>79806173.68</v>
      </c>
    </row>
    <row r="43" s="192" customFormat="true" ht="15.95" hidden="false" customHeight="true" outlineLevel="0" collapsed="false">
      <c r="B43" s="407" t="s">
        <v>260</v>
      </c>
      <c r="C43" s="407"/>
      <c r="D43" s="408" t="n">
        <v>98512530.65</v>
      </c>
      <c r="E43" s="408" t="n">
        <v>79449050.9</v>
      </c>
    </row>
    <row r="44" s="192" customFormat="true" ht="15.95" hidden="false" customHeight="true" outlineLevel="0" collapsed="false">
      <c r="B44" s="407" t="s">
        <v>261</v>
      </c>
      <c r="C44" s="407"/>
      <c r="D44" s="408" t="n">
        <v>296998.46</v>
      </c>
      <c r="E44" s="408" t="n">
        <v>320981.78</v>
      </c>
    </row>
    <row r="45" s="192" customFormat="true" ht="15.95" hidden="false" customHeight="true" outlineLevel="0" collapsed="false">
      <c r="B45" s="407" t="s">
        <v>262</v>
      </c>
      <c r="C45" s="407"/>
      <c r="D45" s="408" t="n">
        <v>37944.26</v>
      </c>
      <c r="E45" s="408" t="n">
        <v>36141</v>
      </c>
    </row>
    <row r="46" s="192" customFormat="true" ht="15.95" hidden="false" customHeight="true" outlineLevel="0" collapsed="false">
      <c r="B46" s="417" t="s">
        <v>263</v>
      </c>
      <c r="C46" s="417"/>
      <c r="D46" s="406" t="n">
        <f aca="false">SUM(D47:D49)</f>
        <v>3205677.43</v>
      </c>
      <c r="E46" s="406" t="n">
        <f aca="false">SUM(E47:E49)</f>
        <v>9924867.5</v>
      </c>
    </row>
    <row r="47" s="192" customFormat="true" ht="15.95" hidden="false" customHeight="true" outlineLevel="0" collapsed="false">
      <c r="B47" s="407" t="s">
        <v>264</v>
      </c>
      <c r="C47" s="407"/>
      <c r="D47" s="408" t="n">
        <v>3205677.43</v>
      </c>
      <c r="E47" s="408" t="n">
        <v>9924867.5</v>
      </c>
    </row>
    <row r="48" s="192" customFormat="true" ht="15.95" hidden="true" customHeight="true" outlineLevel="0" collapsed="false">
      <c r="B48" s="407" t="s">
        <v>265</v>
      </c>
      <c r="C48" s="407"/>
      <c r="D48" s="408" t="n">
        <v>0</v>
      </c>
      <c r="E48" s="408" t="n">
        <v>0</v>
      </c>
    </row>
    <row r="49" s="192" customFormat="true" ht="15.95" hidden="true" customHeight="true" outlineLevel="0" collapsed="false">
      <c r="B49" s="407" t="s">
        <v>252</v>
      </c>
      <c r="C49" s="407"/>
      <c r="D49" s="408" t="n">
        <v>0</v>
      </c>
      <c r="E49" s="408" t="n">
        <v>0</v>
      </c>
    </row>
    <row r="50" s="192" customFormat="true" ht="15.95" hidden="false" customHeight="true" outlineLevel="0" collapsed="false">
      <c r="B50" s="417" t="s">
        <v>266</v>
      </c>
      <c r="C50" s="417"/>
      <c r="D50" s="406" t="n">
        <f aca="false">SUM(D51:D54)</f>
        <v>-1262826918.91</v>
      </c>
      <c r="E50" s="406" t="n">
        <f aca="false">SUM(E51:E54)</f>
        <v>-1312949352.1</v>
      </c>
    </row>
    <row r="51" s="192" customFormat="true" ht="15.75" hidden="true" customHeight="true" outlineLevel="0" collapsed="false">
      <c r="B51" s="407" t="s">
        <v>267</v>
      </c>
      <c r="C51" s="407"/>
      <c r="D51" s="408" t="n">
        <v>0</v>
      </c>
      <c r="E51" s="408" t="n">
        <v>0</v>
      </c>
    </row>
    <row r="52" s="192" customFormat="true" ht="15.95" hidden="true" customHeight="true" outlineLevel="0" collapsed="false">
      <c r="B52" s="407" t="s">
        <v>268</v>
      </c>
      <c r="C52" s="407"/>
      <c r="D52" s="408" t="n">
        <v>0</v>
      </c>
      <c r="E52" s="408" t="n">
        <v>0</v>
      </c>
    </row>
    <row r="53" s="192" customFormat="true" ht="15.95" hidden="false" customHeight="true" outlineLevel="0" collapsed="false">
      <c r="B53" s="418" t="s">
        <v>269</v>
      </c>
      <c r="C53" s="418"/>
      <c r="D53" s="419" t="n">
        <v>-1262826918.91</v>
      </c>
      <c r="E53" s="419" t="n">
        <v>-1312949352.1</v>
      </c>
    </row>
    <row r="54" s="192" customFormat="true" ht="15.95" hidden="true" customHeight="true" outlineLevel="0" collapsed="false">
      <c r="B54" s="418" t="s">
        <v>270</v>
      </c>
      <c r="C54" s="418"/>
      <c r="D54" s="420" t="n">
        <v>0</v>
      </c>
      <c r="E54" s="420" t="n">
        <v>0</v>
      </c>
    </row>
    <row r="55" customFormat="false" ht="15.75" hidden="false" customHeight="true" outlineLevel="0" collapsed="false">
      <c r="B55" s="50" t="s">
        <v>58</v>
      </c>
      <c r="C55" s="50"/>
      <c r="D55" s="50"/>
      <c r="E55" s="50"/>
      <c r="F55" s="200"/>
      <c r="G55" s="200"/>
      <c r="H55" s="200"/>
      <c r="I55" s="200"/>
    </row>
    <row r="56" customFormat="false" ht="15.75" hidden="false" customHeight="true" outlineLevel="0" collapsed="false">
      <c r="B56" s="421"/>
      <c r="C56" s="421"/>
      <c r="D56" s="192"/>
      <c r="E56" s="192"/>
      <c r="F56" s="244"/>
    </row>
    <row r="57" customFormat="false" ht="24" hidden="false" customHeight="true" outlineLevel="0" collapsed="false">
      <c r="B57" s="372" t="s">
        <v>143</v>
      </c>
      <c r="C57" s="56" t="s">
        <v>60</v>
      </c>
      <c r="D57" s="56"/>
      <c r="E57" s="56"/>
      <c r="F57" s="61"/>
      <c r="G57" s="61"/>
    </row>
    <row r="58" customFormat="false" ht="15" hidden="false" customHeight="true" outlineLevel="0" collapsed="false">
      <c r="B58" s="136" t="s">
        <v>62</v>
      </c>
      <c r="C58" s="203" t="s">
        <v>63</v>
      </c>
      <c r="D58" s="203"/>
      <c r="E58" s="203"/>
      <c r="F58" s="422"/>
      <c r="G58" s="422"/>
    </row>
    <row r="59" customFormat="false" ht="15" hidden="false" customHeight="true" outlineLevel="0" collapsed="false">
      <c r="B59" s="136" t="s">
        <v>65</v>
      </c>
      <c r="C59" s="141" t="s">
        <v>66</v>
      </c>
      <c r="D59" s="141"/>
      <c r="E59" s="141"/>
      <c r="F59" s="423"/>
      <c r="G59" s="423"/>
    </row>
    <row r="60" customFormat="false" ht="15" hidden="false" customHeight="true" outlineLevel="0" collapsed="false">
      <c r="B60" s="202"/>
      <c r="C60" s="167"/>
      <c r="D60" s="167"/>
      <c r="E60" s="167"/>
      <c r="F60" s="422"/>
      <c r="G60" s="167"/>
    </row>
    <row r="61" customFormat="false" ht="15" hidden="false" customHeight="true" outlineLevel="0" collapsed="false">
      <c r="B61" s="386"/>
      <c r="C61" s="376"/>
      <c r="D61" s="376"/>
      <c r="E61" s="390"/>
      <c r="F61" s="386"/>
      <c r="G61" s="376"/>
    </row>
    <row r="62" customFormat="false" ht="15" hidden="false" customHeight="true" outlineLevel="0" collapsed="false">
      <c r="B62" s="383" t="s">
        <v>61</v>
      </c>
      <c r="C62" s="424"/>
      <c r="D62" s="388" t="s">
        <v>119</v>
      </c>
      <c r="E62" s="388"/>
      <c r="F62" s="392"/>
      <c r="G62" s="392"/>
    </row>
    <row r="63" customFormat="false" ht="15" hidden="false" customHeight="true" outlineLevel="0" collapsed="false">
      <c r="B63" s="425" t="s">
        <v>271</v>
      </c>
      <c r="C63" s="425"/>
      <c r="D63" s="425"/>
      <c r="E63" s="425"/>
      <c r="F63" s="422"/>
      <c r="G63" s="422"/>
    </row>
    <row r="64" customFormat="false" ht="15" hidden="false" customHeight="true" outlineLevel="0" collapsed="false">
      <c r="B64" s="143" t="s">
        <v>67</v>
      </c>
      <c r="C64" s="423"/>
      <c r="D64" s="145" t="s">
        <v>123</v>
      </c>
      <c r="E64" s="145"/>
      <c r="F64" s="150"/>
      <c r="G64" s="150"/>
    </row>
    <row r="65" customFormat="false" ht="15" hidden="false" customHeight="true" outlineLevel="0" collapsed="false">
      <c r="B65" s="76"/>
      <c r="C65" s="76"/>
      <c r="D65" s="76"/>
      <c r="E65" s="76"/>
      <c r="F65" s="297"/>
      <c r="G65" s="376"/>
    </row>
    <row r="66" customFormat="false" ht="15" hidden="false" customHeight="true" outlineLevel="0" collapsed="false">
      <c r="B66" s="76"/>
      <c r="C66" s="76"/>
      <c r="D66" s="76"/>
      <c r="E66" s="76"/>
      <c r="F66" s="297"/>
      <c r="G66" s="376"/>
    </row>
    <row r="67" customFormat="false" ht="15" hidden="false" customHeight="true" outlineLevel="0" collapsed="false">
      <c r="B67" s="56" t="s">
        <v>124</v>
      </c>
      <c r="C67" s="56"/>
      <c r="D67" s="56"/>
      <c r="E67" s="56"/>
      <c r="F67" s="61"/>
      <c r="G67" s="61"/>
      <c r="H67" s="61"/>
      <c r="I67" s="61"/>
    </row>
    <row r="68" customFormat="false" ht="15" hidden="false" customHeight="true" outlineLevel="0" collapsed="false">
      <c r="B68" s="138" t="s">
        <v>125</v>
      </c>
      <c r="C68" s="138"/>
      <c r="D68" s="138"/>
      <c r="E68" s="138"/>
      <c r="F68" s="138"/>
      <c r="G68" s="61"/>
      <c r="H68" s="61"/>
      <c r="I68" s="61"/>
    </row>
    <row r="69" customFormat="false" ht="15" hidden="false" customHeight="true" outlineLevel="0" collapsed="false">
      <c r="B69" s="138" t="s">
        <v>126</v>
      </c>
      <c r="C69" s="138"/>
      <c r="D69" s="138"/>
      <c r="E69" s="138"/>
      <c r="F69" s="138"/>
      <c r="G69" s="61"/>
      <c r="H69" s="61"/>
      <c r="I69" s="61"/>
    </row>
    <row r="70" customFormat="false" ht="15" hidden="false" customHeight="true" outlineLevel="0" collapsed="false">
      <c r="B70" s="76"/>
      <c r="C70" s="76"/>
      <c r="D70" s="76"/>
      <c r="E70" s="76"/>
      <c r="F70" s="297"/>
      <c r="G70" s="376"/>
    </row>
    <row r="71" customFormat="false" ht="15" hidden="false" customHeight="true" outlineLevel="0" collapsed="false">
      <c r="A71" s="167"/>
      <c r="B71" s="141" t="s">
        <v>70</v>
      </c>
      <c r="C71" s="141"/>
      <c r="D71" s="141"/>
      <c r="E71" s="141"/>
      <c r="F71" s="141"/>
      <c r="G71" s="424"/>
    </row>
    <row r="72" customFormat="false" ht="15" hidden="false" customHeight="true" outlineLevel="0" collapsed="false">
      <c r="A72" s="395" t="s">
        <v>73</v>
      </c>
      <c r="B72" s="395"/>
      <c r="C72" s="395"/>
      <c r="D72" s="395"/>
      <c r="E72" s="395"/>
      <c r="F72" s="426"/>
      <c r="G72" s="426"/>
    </row>
    <row r="73" customFormat="false" ht="15" hidden="false" customHeight="true" outlineLevel="0" collapsed="false">
      <c r="A73" s="141" t="s">
        <v>76</v>
      </c>
      <c r="B73" s="141"/>
      <c r="C73" s="141"/>
      <c r="D73" s="141"/>
      <c r="E73" s="141"/>
      <c r="F73" s="423"/>
      <c r="G73" s="423"/>
    </row>
    <row r="74" customFormat="false" ht="11.25" hidden="false" customHeight="false" outlineLevel="0" collapsed="false">
      <c r="D74" s="208"/>
      <c r="E74" s="208"/>
    </row>
    <row r="75" customFormat="false" ht="11.25" hidden="false" customHeight="false" outlineLevel="0" collapsed="false">
      <c r="D75" s="208"/>
      <c r="E75" s="208"/>
    </row>
    <row r="76" customFormat="false" ht="15" hidden="false" customHeight="false" outlineLevel="0" collapsed="false">
      <c r="D76" s="208"/>
      <c r="H76" s="209"/>
      <c r="I76" s="209"/>
      <c r="J76" s="209"/>
    </row>
    <row r="77" customFormat="false" ht="15" hidden="false" customHeight="false" outlineLevel="0" collapsed="false">
      <c r="D77" s="208"/>
      <c r="H77" s="209"/>
      <c r="I77" s="209"/>
      <c r="J77" s="209"/>
    </row>
    <row r="78" customFormat="false" ht="15" hidden="false" customHeight="false" outlineLevel="0" collapsed="false">
      <c r="H78" s="209"/>
      <c r="I78" s="209"/>
      <c r="J78" s="209"/>
    </row>
    <row r="121" customFormat="false" ht="6" hidden="false" customHeight="true" outlineLevel="0" collapsed="false"/>
    <row r="138" customFormat="false" ht="11.25" hidden="false" customHeight="false" outlineLevel="0" collapsed="false">
      <c r="F138" s="282"/>
    </row>
    <row r="140" customFormat="false" ht="2.25" hidden="false" customHeight="true" outlineLevel="0" collapsed="false"/>
    <row r="159" customFormat="false" ht="0.75" hidden="false" customHeight="true" outlineLevel="0" collapsed="false"/>
  </sheetData>
  <mergeCells count="22">
    <mergeCell ref="B2:E2"/>
    <mergeCell ref="B3:E3"/>
    <mergeCell ref="B4:E4"/>
    <mergeCell ref="B6:E6"/>
    <mergeCell ref="B7:E7"/>
    <mergeCell ref="B8:E8"/>
    <mergeCell ref="B55:E55"/>
    <mergeCell ref="C57:E57"/>
    <mergeCell ref="C58:E58"/>
    <mergeCell ref="C59:E59"/>
    <mergeCell ref="D62:E62"/>
    <mergeCell ref="B63:E63"/>
    <mergeCell ref="D64:E64"/>
    <mergeCell ref="B67:E67"/>
    <mergeCell ref="B68:F68"/>
    <mergeCell ref="B69:F69"/>
    <mergeCell ref="B71:F71"/>
    <mergeCell ref="A72:E72"/>
    <mergeCell ref="A73:E73"/>
    <mergeCell ref="H76:J76"/>
    <mergeCell ref="H77:J77"/>
    <mergeCell ref="H78:J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06:04Z</dcterms:created>
  <dc:creator>MODELO</dc:creator>
  <dc:description/>
  <dc:language>en-US</dc:language>
  <cp:lastModifiedBy>Julianna Baia Pio de Lima</cp:lastModifiedBy>
  <cp:lastPrinted>2024-02-09T19:00:29Z</cp:lastPrinted>
  <dcterms:modified xsi:type="dcterms:W3CDTF">2024-02-09T20:21:07Z</dcterms:modified>
  <cp:revision>0</cp:revision>
  <dc:subject>PLANILHA BALANCETE</dc:subject>
  <dc:title>BALA02</dc:title>
</cp:coreProperties>
</file>