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BALANÇO" sheetId="1" state="visible" r:id="rId2"/>
    <sheet name="DRE " sheetId="2" state="visible" r:id="rId3"/>
    <sheet name="DRA" sheetId="3" state="visible" r:id="rId4"/>
    <sheet name="DMPL " sheetId="4" state="visible" r:id="rId5"/>
    <sheet name="DFC " sheetId="5" state="visible" r:id="rId6"/>
    <sheet name="DVA" sheetId="6" state="visible" r:id="rId7"/>
  </sheets>
  <definedNames>
    <definedName function="false" hidden="false" localSheetId="0" name="_xlnm.Print_Area" vbProcedure="false">BALANÇO!$A$1:$I$42</definedName>
    <definedName function="false" hidden="false" localSheetId="4" name="_xlnm.Print_Area" vbProcedure="false">'DFC '!$A$1:$G$86</definedName>
    <definedName function="false" hidden="false" localSheetId="3" name="_xlnm.Print_Area" vbProcedure="false">'DMPL '!$A$1:$J$36</definedName>
    <definedName function="false" hidden="false" localSheetId="2" name="_xlnm.Print_Area" vbProcedure="false">DRA!$A$1:$H$30</definedName>
    <definedName function="false" hidden="false" localSheetId="1" name="_xlnm.Print_Area" vbProcedure="false">'DRE '!$B$1:$I$55</definedName>
    <definedName function="false" hidden="false" localSheetId="5" name="_xlnm.Print_Area" vbProcedure="false">DVA!$A$1:$F$67</definedName>
    <definedName function="false" hidden="false" name="Área_impressão_IM" vbProcedure="false">#REF!</definedName>
    <definedName function="false" hidden="false" localSheetId="4" name="Excel_BuiltIn__FilterDatabase" vbProcedure="false">'DFC '!$B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9">
  <si>
    <t xml:space="preserve">Ministério da Integração e do Desenvolvimento Regional - MIDR</t>
  </si>
  <si>
    <t xml:space="preserve">Companhia de Desenvolvimento dos Vales do São Francisco e do Parnaíba - CODEVASF</t>
  </si>
  <si>
    <t xml:space="preserve">CNPJ 00.399.857/0001-26</t>
  </si>
  <si>
    <t xml:space="preserve">BALANÇO PATRIMONIAL </t>
  </si>
  <si>
    <t xml:space="preserve">Realizado em 30 de Setembro de 2023</t>
  </si>
  <si>
    <t xml:space="preserve">(Em Reais)</t>
  </si>
  <si>
    <t xml:space="preserve">ATIVO</t>
  </si>
  <si>
    <t xml:space="preserve">Notas</t>
  </si>
  <si>
    <t xml:space="preserve">30/setembro/2023</t>
  </si>
  <si>
    <t xml:space="preserve">31/dezembro/2022</t>
  </si>
  <si>
    <t xml:space="preserve">PASSIVO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CIRCULANTE</t>
    </r>
  </si>
  <si>
    <r>
      <rPr>
        <b val="true"/>
        <sz val="12"/>
        <color rgb="FF000000"/>
        <rFont val="Arial"/>
        <family val="2"/>
      </rPr>
      <t xml:space="preserve">   </t>
    </r>
    <r>
      <rPr>
        <b val="true"/>
        <u val="single"/>
        <sz val="12"/>
        <color rgb="FF000000"/>
        <rFont val="Arial"/>
        <family val="2"/>
      </rPr>
      <t xml:space="preserve">CIRCULANTE</t>
    </r>
  </si>
  <si>
    <t xml:space="preserve">   Caixa e Equivalentes de Caixa</t>
  </si>
  <si>
    <t xml:space="preserve">03</t>
  </si>
  <si>
    <t xml:space="preserve">  Obrigações Trabalhistas, Previd. Assist.</t>
  </si>
  <si>
    <t xml:space="preserve">   Créditos a Curto Prazo - Faturas</t>
  </si>
  <si>
    <t xml:space="preserve">04</t>
  </si>
  <si>
    <t xml:space="preserve">      Salários a Pagar e Encargos Trabalhistas</t>
  </si>
  <si>
    <t xml:space="preserve">      Faturas/Duplicatas </t>
  </si>
  <si>
    <t xml:space="preserve">      Previdência Privada Complementar</t>
  </si>
  <si>
    <t xml:space="preserve">   Demais Créditos e Valores a Curto Prazo</t>
  </si>
  <si>
    <t xml:space="preserve">05</t>
  </si>
  <si>
    <t xml:space="preserve">  Fornecedor Nacional e Contas a pagar </t>
  </si>
  <si>
    <t xml:space="preserve">      Adiantamentos Concedidos</t>
  </si>
  <si>
    <t xml:space="preserve">  Demais Obrigações </t>
  </si>
  <si>
    <t xml:space="preserve">      Tributos a Recuperar/Compensar</t>
  </si>
  <si>
    <t xml:space="preserve">      Outros Creditos a Receber</t>
  </si>
  <si>
    <t xml:space="preserve">    Estoques de Almoxarifado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NÃO CIRCULANTE</t>
    </r>
  </si>
  <si>
    <t xml:space="preserve">    Despesas pagas Antecipadamente </t>
  </si>
  <si>
    <t xml:space="preserve">  Obrigações a Longo Prazo</t>
  </si>
  <si>
    <t xml:space="preserve">       Previdência Privada e Complementar</t>
  </si>
  <si>
    <t xml:space="preserve">       Obrigações Fiscais</t>
  </si>
  <si>
    <t xml:space="preserve">   Realizável a Longo Prazo</t>
  </si>
  <si>
    <t xml:space="preserve">06</t>
  </si>
  <si>
    <t xml:space="preserve">       Provisões - Riscos de Passivos Contingentes</t>
  </si>
  <si>
    <t xml:space="preserve">    Créditos de Longo Prazo - Faturas</t>
  </si>
  <si>
    <t xml:space="preserve">    Demais Créditos e Valores a Longo Prazo</t>
  </si>
  <si>
    <t xml:space="preserve">    Títulos Públicos - Letras Especiais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PATRIMÔNIO LÍQUIDO</t>
    </r>
  </si>
  <si>
    <t xml:space="preserve">   Investimentos - Participações Permanentes</t>
  </si>
  <si>
    <t xml:space="preserve">07</t>
  </si>
  <si>
    <t xml:space="preserve">       Capital Social</t>
  </si>
  <si>
    <t xml:space="preserve">   Imobilizado</t>
  </si>
  <si>
    <t xml:space="preserve">08</t>
  </si>
  <si>
    <t xml:space="preserve">       Adiantamento para Futuro Aumento de Capital</t>
  </si>
  <si>
    <t xml:space="preserve">    Bens Móveis</t>
  </si>
  <si>
    <t xml:space="preserve">       Reservas de reavaliação</t>
  </si>
  <si>
    <t xml:space="preserve">    Bens Imoveis</t>
  </si>
  <si>
    <t xml:space="preserve">       Prejuizos acumulados</t>
  </si>
  <si>
    <t xml:space="preserve">   Intangível</t>
  </si>
  <si>
    <t xml:space="preserve">09</t>
  </si>
  <si>
    <t xml:space="preserve">     TOTAL DO ATIVO</t>
  </si>
  <si>
    <t xml:space="preserve">     TOTAL DO PASSIVO</t>
  </si>
  <si>
    <t xml:space="preserve">     MARCELO ANDRADE MOREIRA PINTO</t>
  </si>
  <si>
    <t xml:space="preserve">JOSÉ VIVALDO SOUZA DE MENDONÇA FILHO</t>
  </si>
  <si>
    <t xml:space="preserve">HENRIQUE DE ASSIS COUTINHO BERNARDES</t>
  </si>
  <si>
    <t xml:space="preserve">Diretor-Presidente</t>
  </si>
  <si>
    <t xml:space="preserve">Diretor da Área de Revitalização e Sustentabilidade Socioambiental</t>
  </si>
  <si>
    <t xml:space="preserve"> Diretor da Área de Desenvolvimento Integrado e Infraestrutura</t>
  </si>
  <si>
    <t xml:space="preserve">CPF: 008.261.025-81</t>
  </si>
  <si>
    <t xml:space="preserve">CPF: 002.216.375-16</t>
  </si>
  <si>
    <t xml:space="preserve">CPF: 718.490.761-20</t>
  </si>
  <si>
    <t xml:space="preserve">                                                                                      LUIS NAPOLEÃO CASADO ARNAUD NETO</t>
  </si>
  <si>
    <t xml:space="preserve">JULIANNA BAÍA PIO DE LIMA</t>
  </si>
  <si>
    <t xml:space="preserve">                                                                             Diretor da Área de Gestão dos Empreendimentos de Irrigação </t>
  </si>
  <si>
    <t xml:space="preserve">Contadora  CRC-DF 20.004/O-6</t>
  </si>
  <si>
    <t xml:space="preserve">                                                                                                    CPF: 239.274.374-68</t>
  </si>
  <si>
    <t xml:space="preserve">CPF: 954.848.091-34</t>
  </si>
  <si>
    <t xml:space="preserve">                                                                 Ministério da Integração e do Desenvolvimento Regional - MIDR</t>
  </si>
  <si>
    <t xml:space="preserve">                                                                Companhia de Desenvolvimento dos Vales do São Francisco e do Parnaíba - CODEVASF</t>
  </si>
  <si>
    <t xml:space="preserve">                                                                CNPJ 00.399.857/0001-26</t>
  </si>
  <si>
    <t xml:space="preserve">DEMONSTRAÇÃO DE RESULTADO DO EXERCÍCIO - DRE</t>
  </si>
  <si>
    <t xml:space="preserve">Em 30 de Setembro de 2023</t>
  </si>
  <si>
    <t xml:space="preserve">Descrição</t>
  </si>
  <si>
    <t xml:space="preserve">01/jan/2023                                                a                                                               30/jun/2023</t>
  </si>
  <si>
    <t xml:space="preserve">01/jul/2023                                                a                                                               30/set/2023</t>
  </si>
  <si>
    <t xml:space="preserve">01/jan/2023                                                a                                                               30/set/2023</t>
  </si>
  <si>
    <t xml:space="preserve">01/jan/2022                                                a                                                               30/jun/2022</t>
  </si>
  <si>
    <t xml:space="preserve">01/jul/2022                                                a                                                               30/set/2022</t>
  </si>
  <si>
    <t xml:space="preserve">01/jan/2022                                                a                                                               30/set/2022</t>
  </si>
  <si>
    <t xml:space="preserve">     Receita Operacional Bruta - Exploração e Venda de Bens, Serviços e Direitos</t>
  </si>
  <si>
    <t xml:space="preserve">     ( - ) Deduções da Receita</t>
  </si>
  <si>
    <t xml:space="preserve">  RECEITA LÍQUIDA</t>
  </si>
  <si>
    <t xml:space="preserve">     ( - ) Custo Mercadoria Vendido / Serviços Prestados</t>
  </si>
  <si>
    <t xml:space="preserve">  LUCRO BRUTO</t>
  </si>
  <si>
    <t xml:space="preserve">  DESPESAS e RECEITAS</t>
  </si>
  <si>
    <t xml:space="preserve">     ADMINISTRATIVAS</t>
  </si>
  <si>
    <t xml:space="preserve">        Pessoal e Encargos Sociais</t>
  </si>
  <si>
    <t xml:space="preserve">        Material de Consumo</t>
  </si>
  <si>
    <t xml:space="preserve">        Diárias</t>
  </si>
  <si>
    <t xml:space="preserve">        Serviços de Terceiros</t>
  </si>
  <si>
    <t xml:space="preserve">        Depreciação/Amortização </t>
  </si>
  <si>
    <t xml:space="preserve">        Tributária</t>
  </si>
  <si>
    <t xml:space="preserve">     OUTRAS DESPESAS</t>
  </si>
  <si>
    <t xml:space="preserve">     OUTRAS RECEITAS</t>
  </si>
  <si>
    <t xml:space="preserve">  RESULTADO ANTES DAS DESPESAS E RECEITAS FINANCEIRAS</t>
  </si>
  <si>
    <t xml:space="preserve">        Despesas Financeiras </t>
  </si>
  <si>
    <t xml:space="preserve">        Receitas Financeiras </t>
  </si>
  <si>
    <t xml:space="preserve">  RESULTADO FINANCEIRO</t>
  </si>
  <si>
    <t xml:space="preserve">  RESULTADO ANTES DE TRANSFERÊNCIAS FINANCEIRAS E GANHOS</t>
  </si>
  <si>
    <t xml:space="preserve">        Subvenção de Custeio</t>
  </si>
  <si>
    <t xml:space="preserve">        Transferências para Execução Descentralizada</t>
  </si>
  <si>
    <t xml:space="preserve">        Ganhos/Perdas de Capital</t>
  </si>
  <si>
    <t xml:space="preserve">  RESULTADO TRANSFERÊNCIAS FINANCEIRAS E GANHOS</t>
  </si>
  <si>
    <t xml:space="preserve">  RESULTADO ANTES DA PROVISÃO P/C.SOCIAL E IRPJ</t>
  </si>
  <si>
    <t xml:space="preserve">  LUCRO OU PREJUÍZO LÍQUIDO DO PERÍODO</t>
  </si>
  <si>
    <t xml:space="preserve">  LUCRO ( PREJUÍZO ) POR LOTE DE 1000 AÇÕES</t>
  </si>
  <si>
    <t xml:space="preserve">                                     MARCELO ANDRADE MOREIRA PINTO</t>
  </si>
  <si>
    <t xml:space="preserve">                                                         Diretor-Presidente</t>
  </si>
  <si>
    <t xml:space="preserve">                                                      CPF: 008.261.025-81</t>
  </si>
  <si>
    <t xml:space="preserve">                                     HENRIQUE DE ASSIS COUTINHO BERNARDES</t>
  </si>
  <si>
    <t xml:space="preserve">LUIS NAPOLEÃO CASADO ARNAUD NETO</t>
  </si>
  <si>
    <t xml:space="preserve">               Diretor da Área de Desenvolvimento Integrado e Infraestrutura</t>
  </si>
  <si>
    <t xml:space="preserve">Diretor da Área de Gestão dos Empreendimentos de Irrigação </t>
  </si>
  <si>
    <t xml:space="preserve">                                                   CPF: 718.490.761-20</t>
  </si>
  <si>
    <t xml:space="preserve">CPF: 239.274.374-68</t>
  </si>
  <si>
    <t xml:space="preserve">                                                    Ministério da Integração e do Desenvolvimento Regional - MIDR</t>
  </si>
  <si>
    <t xml:space="preserve">                                                    Companhia de Desenvolvimento dos Vales do São Francisco e do Parnaiba - CODEVASF</t>
  </si>
  <si>
    <t xml:space="preserve">                                                    CNPJ 00.399.857/0001-26</t>
  </si>
  <si>
    <t xml:space="preserve">DEMONSTRAÇÃO DOS RESULTADOS ABRANGENTES - DRA                </t>
  </si>
  <si>
    <t xml:space="preserve"> (Em Reais)</t>
  </si>
  <si>
    <t xml:space="preserve">Componentes</t>
  </si>
  <si>
    <t xml:space="preserve">01/jan/2023                                      a                                                            30/jun/2023</t>
  </si>
  <si>
    <t xml:space="preserve">01/jul/2023                                      a                                                            30/set/2023</t>
  </si>
  <si>
    <t xml:space="preserve">01/jan/2023                                      a                                                            30/set/2023</t>
  </si>
  <si>
    <t xml:space="preserve">01/jan/2022                                      a                                                            30/jun/2022</t>
  </si>
  <si>
    <t xml:space="preserve">01/jul/2022                                      a                                                            30/set/2022</t>
  </si>
  <si>
    <t xml:space="preserve">01/jan/2022                                      a                                                            30/set/2022</t>
  </si>
  <si>
    <t xml:space="preserve">    (=) Resultado Líquido do Período</t>
  </si>
  <si>
    <t xml:space="preserve">    (+)  Ajuste de Exercicios  Anteriores</t>
  </si>
  <si>
    <t xml:space="preserve">    (+)  Reservas de Reavaliação</t>
  </si>
  <si>
    <t xml:space="preserve">Resultado Líquido Abrangente</t>
  </si>
  <si>
    <t xml:space="preserve">MARCELO ANDRADE MOREIRA PINTO</t>
  </si>
  <si>
    <t xml:space="preserve">Diretor da Área de Desenvolvimento Integrado e Infraestrutura</t>
  </si>
  <si>
    <t xml:space="preserve">                                                                Ministério da Integração e do Desenvolvimento Regional - MIDR</t>
  </si>
  <si>
    <t xml:space="preserve">                                                                Companhia de Desenvolvimento dos Vales do São Francisco e do Parnaiba - CODEVASF</t>
  </si>
  <si>
    <t xml:space="preserve">                                                                              DEMONSTRAÇÃO DAS MUTAÇÕES DO PATRIMÔNIO LÍQUIDO                                                                          </t>
  </si>
  <si>
    <t xml:space="preserve">Capital Social</t>
  </si>
  <si>
    <t xml:space="preserve">Adiant. Para Futuro Aumento de Capital (AFAC)</t>
  </si>
  <si>
    <t xml:space="preserve">Reserva de Capital</t>
  </si>
  <si>
    <t xml:space="preserve">Reserva de Reavaliação</t>
  </si>
  <si>
    <t xml:space="preserve">Reservas de Lucros</t>
  </si>
  <si>
    <t xml:space="preserve">Lucros ou Prejuízos Acumulados</t>
  </si>
  <si>
    <t xml:space="preserve">Total</t>
  </si>
  <si>
    <t xml:space="preserve">    SALDO EM 01/01/2022</t>
  </si>
  <si>
    <t xml:space="preserve">    Ajuste de Exercicios  Anteriores</t>
  </si>
  <si>
    <t xml:space="preserve">    Adiantamento para aumento capital - AFAC </t>
  </si>
  <si>
    <t xml:space="preserve">    Aumento/Redução de Capital</t>
  </si>
  <si>
    <t xml:space="preserve">    Reserva de Reavaliação</t>
  </si>
  <si>
    <t xml:space="preserve">    Prejuízo Líquido do Exercício</t>
  </si>
  <si>
    <t xml:space="preserve">    SALDO EM 30.09.2022</t>
  </si>
  <si>
    <t xml:space="preserve">    SALDO EM 01/01/2023</t>
  </si>
  <si>
    <t xml:space="preserve">    Adiantamento para aumento capital - AFAC</t>
  </si>
  <si>
    <t xml:space="preserve">    SALDO EM 30.09.2023</t>
  </si>
  <si>
    <t xml:space="preserve"> MARCELO ANDRADE MOREIRA PINTO</t>
  </si>
  <si>
    <t xml:space="preserve">Companhia de Desenvolvimento dos Vales do São Francisco e do Parnaiba - CODEVASF</t>
  </si>
  <si>
    <t xml:space="preserve">CNPJ  00.399.857/0001-26</t>
  </si>
  <si>
    <t xml:space="preserve">DEMONSTRAÇÃO DO FLUXO DE CAIXA</t>
  </si>
  <si>
    <t xml:space="preserve">                   (Em Reais)</t>
  </si>
  <si>
    <t xml:space="preserve">Nota
22</t>
  </si>
  <si>
    <t xml:space="preserve">01/Jan/2023
a
30/Set/2023</t>
  </si>
  <si>
    <t xml:space="preserve">01/Jan/2022
a
30/Set/2022</t>
  </si>
  <si>
    <t xml:space="preserve">FLUXOS DE CAIXA DAS ATIVIDADES OPERACIONAIS</t>
  </si>
  <si>
    <t xml:space="preserve">Lucro/Prejuízo Líquido </t>
  </si>
  <si>
    <t xml:space="preserve">Ajustes por transações sem efeito no caixa:</t>
  </si>
  <si>
    <t xml:space="preserve">    Ajustes de Exercicios Anteriores</t>
  </si>
  <si>
    <t xml:space="preserve">    Redução Reserva de Lucros</t>
  </si>
  <si>
    <t xml:space="preserve">    Redução Reserva de Capital</t>
  </si>
  <si>
    <t xml:space="preserve">    Redução Adiantamento Para Futuro Aumento de Capital </t>
  </si>
  <si>
    <t xml:space="preserve">    Aumento de capital Social</t>
  </si>
  <si>
    <t xml:space="preserve">    Depreciação e amortização</t>
  </si>
  <si>
    <t xml:space="preserve">    Provisões 13º Salários , Férias e Encargos</t>
  </si>
  <si>
    <t xml:space="preserve">    Provisão de Previdência Privada Complementar longo prazo</t>
  </si>
  <si>
    <t xml:space="preserve">    Provisão para devedores duvidosos</t>
  </si>
  <si>
    <t xml:space="preserve">    Outros débitos (Riscos Fiscais)</t>
  </si>
  <si>
    <t xml:space="preserve">    Precatórios de Terceiros</t>
  </si>
  <si>
    <t xml:space="preserve">    Provisões Obrigações Fiscais</t>
  </si>
  <si>
    <t xml:space="preserve">Aplicado/Obtido nas/das Atividades Operacionais:</t>
  </si>
  <si>
    <t xml:space="preserve">    Ganho/Perdas com investimentos temporários e permanentes (bens baixados)</t>
  </si>
  <si>
    <t xml:space="preserve">    (Lucro)/Prejuízo na venda de investimentos permanentes e temporários</t>
  </si>
  <si>
    <t xml:space="preserve">    Gastos diferidos baixados ao resultado</t>
  </si>
  <si>
    <t xml:space="preserve">    Amortização de (deságio)/ágio</t>
  </si>
  <si>
    <t xml:space="preserve">    Provisão para perda com investimentos temporários e permanentes</t>
  </si>
  <si>
    <t xml:space="preserve">    Ganhos/Perdas com investimentos temporários e permanentes (bens baixados)</t>
  </si>
  <si>
    <t xml:space="preserve">   Juros sobre empréstimos concedidos provisionados</t>
  </si>
  <si>
    <t xml:space="preserve">Aumento/diminuição das contas dos grupos do ativo e passivo circulante:</t>
  </si>
  <si>
    <t xml:space="preserve">   Duplicatas a receber</t>
  </si>
  <si>
    <t xml:space="preserve">   Estoques Almoxarifado</t>
  </si>
  <si>
    <t xml:space="preserve">   Outros créditos curto prazo</t>
  </si>
  <si>
    <t xml:space="preserve">   Outros créditos longo prazo</t>
  </si>
  <si>
    <t xml:space="preserve">   Previdência Privada Complementar</t>
  </si>
  <si>
    <t xml:space="preserve">   Juros sobre empréstimos provisionados</t>
  </si>
  <si>
    <t xml:space="preserve">   Fornecedores</t>
  </si>
  <si>
    <t xml:space="preserve">   Obrigações Fiscais</t>
  </si>
  <si>
    <t xml:space="preserve">   Salários e encargos sociais</t>
  </si>
  <si>
    <t xml:space="preserve">   Outros débitos/contas a pagar - curto prazo</t>
  </si>
  <si>
    <t xml:space="preserve">Caixa líquido obtido/aplicado das/nas atividades operacionais</t>
  </si>
  <si>
    <t xml:space="preserve">FLUXOS DE CAIXA DAS ATIVIDADES DE INVESTIMENTOS</t>
  </si>
  <si>
    <t xml:space="preserve">Adiantamento para Futuro Aumento de Capital</t>
  </si>
  <si>
    <t xml:space="preserve">Aquisição/Baixa de bens do ativo imobilizado</t>
  </si>
  <si>
    <t xml:space="preserve">Baixa de Participações</t>
  </si>
  <si>
    <t xml:space="preserve">Caixa líquido obtido/aplicado nas/das atividades de investimentos</t>
  </si>
  <si>
    <t xml:space="preserve">FLUXOS DE CAIXA DAS ATIVIDADES DE FINANCIAMENTO</t>
  </si>
  <si>
    <t xml:space="preserve">Pagamento de empréstimos e financiamentos</t>
  </si>
  <si>
    <t xml:space="preserve">Aumento de Capital </t>
  </si>
  <si>
    <t xml:space="preserve">Pagamento de dividendos</t>
  </si>
  <si>
    <t xml:space="preserve">Adiantamento Para Futuro Aumento de Capital - PNC</t>
  </si>
  <si>
    <t xml:space="preserve">Adiantamento Para Futuro Aumento de Capital - PL</t>
  </si>
  <si>
    <t xml:space="preserve">Caixa líquido obtido das atividades de financiamentos</t>
  </si>
  <si>
    <t xml:space="preserve">AUMENTO  LÍQUIDO NO CAIXA E CAIXA EQUIVALENTES</t>
  </si>
  <si>
    <t xml:space="preserve">CAIXA E  EQUIVALENTES DE CAIXA INICIAL                 </t>
  </si>
  <si>
    <t xml:space="preserve">CAIXA E  EQUIVALENTES DE CAIXA FINAL             </t>
  </si>
  <si>
    <t xml:space="preserve">       Diretor da Área de Desenvolvimento Integrado e Infraestrutura                                                                    </t>
  </si>
  <si>
    <t xml:space="preserve"> Diretor da Área de Gestão dos Empreendimentos de Irrigação </t>
  </si>
  <si>
    <t xml:space="preserve">                                                     Ministério da Integração e do Desenvolvimento Regional - MIDR </t>
  </si>
  <si>
    <t xml:space="preserve">                                                     Companhia de Desenvolvimento dos Vales do São Francisco e do Parnaiba - CODEVASF</t>
  </si>
  <si>
    <t xml:space="preserve">                                                     CNPJ 00.399.857/0001-26</t>
  </si>
  <si>
    <t xml:space="preserve">DEMONSTRAÇÃO DO VALOR ADICIONADO - DVA</t>
  </si>
  <si>
    <t xml:space="preserve">Nota   23</t>
  </si>
  <si>
    <t xml:space="preserve">1 - RECEITAS</t>
  </si>
  <si>
    <t xml:space="preserve">Vendas de mercadorias, produtos e serviços</t>
  </si>
  <si>
    <t xml:space="preserve">Outras receitas</t>
  </si>
  <si>
    <t xml:space="preserve">Receitas relativas à construção de ativos próprios</t>
  </si>
  <si>
    <t xml:space="preserve">Provisão para créditos de liquidação duvidosa - Reversão/Constituição</t>
  </si>
  <si>
    <t xml:space="preserve">2 - INSUMOS ADQUIRIDOS DE TERCEIROS
(inclui os valores dos impostos - ICMS, IPI, PIS e COFINS)</t>
  </si>
  <si>
    <t xml:space="preserve">Custo dos produtos, das mercadorias e dos serviços vendidos</t>
  </si>
  <si>
    <t xml:space="preserve">Materiais, energias, serviços de terceiros e outros</t>
  </si>
  <si>
    <t xml:space="preserve">Mareiais de Consumo</t>
  </si>
  <si>
    <t xml:space="preserve">Energias, serviços de terceiros e outros</t>
  </si>
  <si>
    <t xml:space="preserve">Perda/Recuperação de valores ativos</t>
  </si>
  <si>
    <t xml:space="preserve">Outras ( epecificar)</t>
  </si>
  <si>
    <t xml:space="preserve">3 - VALOR ADICIONADO BRUTO (1-2)</t>
  </si>
  <si>
    <t xml:space="preserve">4 - DEPRECIAÇÃO, AMORTIZAÇÃO E EXAUSTÃO</t>
  </si>
  <si>
    <t xml:space="preserve">5 - VALOR ADICIONADO LÍQUIDO PRODUZIDO PELA ENTIDADE ( 3-4)</t>
  </si>
  <si>
    <t xml:space="preserve">6 - VALOR ADICIONADO RECEBIDO EM TRANSFERÊNCIA</t>
  </si>
  <si>
    <t xml:space="preserve">Resultado de equivalência patrimonial</t>
  </si>
  <si>
    <t xml:space="preserve">Receitas financeiras</t>
  </si>
  <si>
    <t xml:space="preserve">Outras</t>
  </si>
  <si>
    <t xml:space="preserve">7 - VALOR ADICIONADO TOTAL A DISTRIBUIR (5+6)</t>
  </si>
  <si>
    <t xml:space="preserve">8 - DISTRIBUIÇÃO DO VALOR ADICIONADO</t>
  </si>
  <si>
    <t xml:space="preserve">8.1) Pessoal</t>
  </si>
  <si>
    <t xml:space="preserve">Remuneração direta</t>
  </si>
  <si>
    <t xml:space="preserve">Benefícios</t>
  </si>
  <si>
    <t xml:space="preserve">F.G.T.S</t>
  </si>
  <si>
    <t xml:space="preserve">8.2) Impostos, taxas e contribuições</t>
  </si>
  <si>
    <t xml:space="preserve">Federais</t>
  </si>
  <si>
    <t xml:space="preserve">Estaduais</t>
  </si>
  <si>
    <t xml:space="preserve">Municipais</t>
  </si>
  <si>
    <t xml:space="preserve">8.3) Remuneração de capitais de terceiros</t>
  </si>
  <si>
    <t xml:space="preserve">Juros</t>
  </si>
  <si>
    <t xml:space="preserve">Aluguéis</t>
  </si>
  <si>
    <t xml:space="preserve">8.4) Remuneração de Capital Próprios</t>
  </si>
  <si>
    <t xml:space="preserve">Juros sobre Capital Próprio</t>
  </si>
  <si>
    <t xml:space="preserve">Dividendos</t>
  </si>
  <si>
    <t xml:space="preserve">Lucros retidos/Prejuízo do exercicio</t>
  </si>
  <si>
    <t xml:space="preserve">8.4.4) Participação dos não-controladores noa lucros retidos (só p/consolidação)</t>
  </si>
  <si>
    <t xml:space="preserve">            Diretor da Área de Desenvolvimento Integrado e Infraestrutura     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_(&quot;R$ &quot;* #,##0.00_);_(&quot;R$ &quot;* \(#,##0.00\);_(&quot;R$ &quot;* \-??_);_(@_)"/>
    <numFmt numFmtId="166" formatCode="General"/>
    <numFmt numFmtId="167" formatCode="&quot;R$&quot;#,##0.00_);&quot;(R$&quot;#,##0.00\)"/>
    <numFmt numFmtId="168" formatCode="&quot;R$&quot;#,##0.00;&quot;-R$&quot;#,##0.00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_ ;[RED]\-#,##0.00\ "/>
    <numFmt numFmtId="173" formatCode="[$-409]mmm\-yy"/>
    <numFmt numFmtId="174" formatCode="[$-409]#,##0_);\(#,##0\)"/>
    <numFmt numFmtId="175" formatCode="[$-409]#,##0.00_);\(#,##0.00\)"/>
    <numFmt numFmtId="176" formatCode="#,##0.00_ ;\-#,##0.00\ "/>
    <numFmt numFmtId="177" formatCode="[$-409]#,##0.00_);[RED]\(#,##0.00\)"/>
    <numFmt numFmtId="178" formatCode="#,##0_ ;[RED]\-#,##0\ "/>
    <numFmt numFmtId="179" formatCode="#,##0_ ;\-#,##0\ "/>
    <numFmt numFmtId="180" formatCode="#,##0.00"/>
    <numFmt numFmtId="181" formatCode="&quot;R$ &quot;#,##0.00_);&quot;(R$ &quot;#,##0.00\)"/>
    <numFmt numFmtId="182" formatCode="@"/>
    <numFmt numFmtId="183" formatCode="0_);\(0\)"/>
  </numFmts>
  <fonts count="4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8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2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4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2" xfId="30"/>
    <cellStyle name="Normal 2 2" xfId="31"/>
    <cellStyle name="Normal 2 3" xfId="32"/>
    <cellStyle name="Normal 3" xfId="33"/>
    <cellStyle name="Normal 3 2" xfId="34"/>
    <cellStyle name="Normal 3 2 2" xfId="35"/>
    <cellStyle name="Normal 3 2 2 2" xfId="36"/>
    <cellStyle name="Normal 3 2 2 2 2" xfId="37"/>
    <cellStyle name="Normal 3 2 2 3" xfId="38"/>
    <cellStyle name="Normal 3 2 2 3 2" xfId="39"/>
    <cellStyle name="Normal 3 2 2 4" xfId="40"/>
    <cellStyle name="Normal 3 2 3" xfId="41"/>
    <cellStyle name="Normal 3 2 3 2" xfId="42"/>
    <cellStyle name="Normal 3 2 3 3" xfId="43"/>
    <cellStyle name="Normal 3 2 4" xfId="44"/>
    <cellStyle name="Normal 3 2 4 2" xfId="45"/>
    <cellStyle name="Normal 3 2 5" xfId="46"/>
    <cellStyle name="Normal 3 2 5 2" xfId="47"/>
    <cellStyle name="Normal 3 2 6" xfId="48"/>
    <cellStyle name="Normal 3 3" xfId="49"/>
    <cellStyle name="Normal 3 3 2" xfId="50"/>
    <cellStyle name="Normal 3 3 2 2" xfId="51"/>
    <cellStyle name="Normal 3 3 3" xfId="52"/>
    <cellStyle name="Normal 3 3 3 2" xfId="53"/>
    <cellStyle name="Normal 3 3 4" xfId="54"/>
    <cellStyle name="Normal 3 4" xfId="55"/>
    <cellStyle name="Normal 3 4 2" xfId="56"/>
    <cellStyle name="Normal 3 4 3" xfId="57"/>
    <cellStyle name="Normal 3 5" xfId="58"/>
    <cellStyle name="Normal 3 5 2" xfId="59"/>
    <cellStyle name="Normal 3 6" xfId="60"/>
    <cellStyle name="Normal 3 6 2" xfId="61"/>
    <cellStyle name="Normal 3 7" xfId="62"/>
    <cellStyle name="Normal 3 7 2" xfId="63"/>
    <cellStyle name="Normal 3 8" xfId="64"/>
    <cellStyle name="Normal 3 9" xfId="65"/>
    <cellStyle name="Normal 4" xfId="66"/>
    <cellStyle name="Normal 4 2" xfId="67"/>
    <cellStyle name="Normal 4 2 2" xfId="68"/>
    <cellStyle name="Normal 4 3" xfId="69"/>
    <cellStyle name="Normal 4 3 2" xfId="70"/>
    <cellStyle name="Normal 4 4" xfId="71"/>
    <cellStyle name="Normal 4 5" xfId="72"/>
    <cellStyle name="Normal 4 6" xfId="73"/>
    <cellStyle name="Normal 5" xfId="74"/>
    <cellStyle name="Normal 5 2" xfId="75"/>
    <cellStyle name="Normal 5 2 2" xfId="76"/>
    <cellStyle name="Normal 5 2 2 2" xfId="77"/>
    <cellStyle name="Normal 5 2 3" xfId="78"/>
    <cellStyle name="Normal 5 2 3 2" xfId="79"/>
    <cellStyle name="Normal 5 2 4" xfId="80"/>
    <cellStyle name="Normal 5 3" xfId="81"/>
    <cellStyle name="Normal 5 3 2" xfId="82"/>
    <cellStyle name="Normal 5 4" xfId="83"/>
    <cellStyle name="Normal 5 4 2" xfId="84"/>
    <cellStyle name="Normal 5 5" xfId="85"/>
    <cellStyle name="Normal 5 5 2" xfId="86"/>
    <cellStyle name="Normal 5 6" xfId="87"/>
    <cellStyle name="Normal 6" xfId="88"/>
    <cellStyle name="Normal 6 2" xfId="89"/>
    <cellStyle name="Normal 6 2 2" xfId="90"/>
    <cellStyle name="Normal 6 2 2 2" xfId="91"/>
    <cellStyle name="Normal 6 2 3" xfId="92"/>
    <cellStyle name="Normal 6 2 3 2" xfId="93"/>
    <cellStyle name="Normal 6 2 4" xfId="94"/>
    <cellStyle name="Normal 6 3" xfId="95"/>
    <cellStyle name="Normal 6 3 2" xfId="96"/>
    <cellStyle name="Normal 6 4" xfId="97"/>
    <cellStyle name="Normal 6 4 2" xfId="98"/>
    <cellStyle name="Normal 6 5" xfId="99"/>
    <cellStyle name="Normal 6 5 2" xfId="100"/>
    <cellStyle name="Normal 6 6" xfId="101"/>
    <cellStyle name="Normal 7" xfId="102"/>
    <cellStyle name="Normal 8" xfId="103"/>
    <cellStyle name="Normal 8 2" xfId="104"/>
    <cellStyle name="Normal 9" xfId="105"/>
    <cellStyle name="Normal_BALA04" xfId="106"/>
    <cellStyle name="Normal_DEMOS04" xfId="107"/>
    <cellStyle name="Vírgula 2" xfId="108"/>
    <cellStyle name="Vírgula 2 2" xfId="109"/>
    <cellStyle name="Vírgula 2 3" xfId="110"/>
    <cellStyle name="Vírgula 3" xfId="111"/>
    <cellStyle name="Vírgula 3 2" xfId="112"/>
    <cellStyle name="Vírgula 4" xfId="113"/>
    <cellStyle name="Vírgula 5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60</xdr:colOff>
      <xdr:row>1</xdr:row>
      <xdr:rowOff>28800</xdr:rowOff>
    </xdr:from>
    <xdr:to>
      <xdr:col>1</xdr:col>
      <xdr:colOff>3641760</xdr:colOff>
      <xdr:row>3</xdr:row>
      <xdr:rowOff>181440</xdr:rowOff>
    </xdr:to>
    <xdr:pic>
      <xdr:nvPicPr>
        <xdr:cNvPr id="0" name="Picture 1" descr="logocodevasf02media"/>
        <xdr:cNvPicPr/>
      </xdr:nvPicPr>
      <xdr:blipFill>
        <a:blip r:embed="rId1"/>
        <a:stretch/>
      </xdr:blipFill>
      <xdr:spPr>
        <a:xfrm>
          <a:off x="201240" y="133560"/>
          <a:ext cx="3546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28440</xdr:rowOff>
    </xdr:from>
    <xdr:to>
      <xdr:col>1</xdr:col>
      <xdr:colOff>2122560</xdr:colOff>
      <xdr:row>3</xdr:row>
      <xdr:rowOff>190080</xdr:rowOff>
    </xdr:to>
    <xdr:pic>
      <xdr:nvPicPr>
        <xdr:cNvPr id="1" name="Picture 1" descr="logocodevasf02media"/>
        <xdr:cNvPicPr/>
      </xdr:nvPicPr>
      <xdr:blipFill>
        <a:blip r:embed="rId1"/>
        <a:stretch/>
      </xdr:blipFill>
      <xdr:spPr>
        <a:xfrm>
          <a:off x="135000" y="123840"/>
          <a:ext cx="20638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9000</xdr:rowOff>
    </xdr:from>
    <xdr:to>
      <xdr:col>1</xdr:col>
      <xdr:colOff>1428480</xdr:colOff>
      <xdr:row>4</xdr:row>
      <xdr:rowOff>9720</xdr:rowOff>
    </xdr:to>
    <xdr:pic>
      <xdr:nvPicPr>
        <xdr:cNvPr id="2" name="Picture 1" descr="logocodevasf02media"/>
        <xdr:cNvPicPr/>
      </xdr:nvPicPr>
      <xdr:blipFill>
        <a:blip r:embed="rId1"/>
        <a:stretch/>
      </xdr:blipFill>
      <xdr:spPr>
        <a:xfrm>
          <a:off x="106560" y="151920"/>
          <a:ext cx="13885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57240</xdr:rowOff>
    </xdr:from>
    <xdr:to>
      <xdr:col>1</xdr:col>
      <xdr:colOff>2333160</xdr:colOff>
      <xdr:row>3</xdr:row>
      <xdr:rowOff>171000</xdr:rowOff>
    </xdr:to>
    <xdr:pic>
      <xdr:nvPicPr>
        <xdr:cNvPr id="3" name="Picture 1" descr="logocodevasf02media"/>
        <xdr:cNvPicPr/>
      </xdr:nvPicPr>
      <xdr:blipFill>
        <a:blip r:embed="rId1"/>
        <a:stretch/>
      </xdr:blipFill>
      <xdr:spPr>
        <a:xfrm>
          <a:off x="105480" y="152640"/>
          <a:ext cx="22942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1</xdr:row>
      <xdr:rowOff>18720</xdr:rowOff>
    </xdr:from>
    <xdr:to>
      <xdr:col>1</xdr:col>
      <xdr:colOff>1974960</xdr:colOff>
      <xdr:row>3</xdr:row>
      <xdr:rowOff>181080</xdr:rowOff>
    </xdr:to>
    <xdr:pic>
      <xdr:nvPicPr>
        <xdr:cNvPr id="4" name="Picture 1" descr="logocodevasf02"/>
        <xdr:cNvPicPr/>
      </xdr:nvPicPr>
      <xdr:blipFill>
        <a:blip r:embed="rId1"/>
        <a:stretch/>
      </xdr:blipFill>
      <xdr:spPr>
        <a:xfrm>
          <a:off x="114120" y="114120"/>
          <a:ext cx="193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</xdr:row>
      <xdr:rowOff>57240</xdr:rowOff>
    </xdr:from>
    <xdr:to>
      <xdr:col>1</xdr:col>
      <xdr:colOff>1460520</xdr:colOff>
      <xdr:row>3</xdr:row>
      <xdr:rowOff>162000</xdr:rowOff>
    </xdr:to>
    <xdr:pic>
      <xdr:nvPicPr>
        <xdr:cNvPr id="5" name="Picture 1" descr="logocodevasf02media"/>
        <xdr:cNvPicPr/>
      </xdr:nvPicPr>
      <xdr:blipFill>
        <a:blip r:embed="rId1"/>
        <a:stretch/>
      </xdr:blipFill>
      <xdr:spPr>
        <a:xfrm>
          <a:off x="112680" y="152640"/>
          <a:ext cx="1414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5312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6.79"/>
    <col collapsed="false" customWidth="true" hidden="false" outlineLevel="0" max="3" min="3" style="2" width="10.05"/>
    <col collapsed="false" customWidth="true" hidden="false" outlineLevel="0" max="4" min="4" style="1" width="31.86"/>
    <col collapsed="false" customWidth="true" hidden="false" outlineLevel="0" max="5" min="5" style="1" width="30.31"/>
    <col collapsed="false" customWidth="true" hidden="false" outlineLevel="0" max="6" min="6" style="1" width="66.97"/>
    <col collapsed="false" customWidth="true" hidden="false" outlineLevel="0" max="7" min="7" style="2" width="11.57"/>
    <col collapsed="false" customWidth="true" hidden="false" outlineLevel="0" max="8" min="8" style="1" width="37.32"/>
    <col collapsed="false" customWidth="true" hidden="false" outlineLevel="0" max="9" min="9" style="1" width="33.56"/>
    <col collapsed="false" customWidth="true" hidden="false" outlineLevel="0" max="10" min="10" style="1" width="1.53"/>
    <col collapsed="false" customWidth="true" hidden="false" outlineLevel="0" max="11" min="11" style="3" width="21.46"/>
    <col collapsed="false" customWidth="false" hidden="false" outlineLevel="0" max="257" min="12" style="1" width="9.53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customFormat="false" ht="19.5" hidden="false" customHeight="false" outlineLevel="0" collapsed="false">
      <c r="B5" s="10"/>
      <c r="C5" s="11"/>
      <c r="D5" s="12"/>
      <c r="E5" s="12"/>
      <c r="F5" s="12"/>
      <c r="G5" s="0"/>
      <c r="H5" s="0"/>
      <c r="I5" s="0"/>
    </row>
    <row r="6" customFormat="false" ht="15.75" hidden="false" customHeight="false" outlineLevel="0" collapsed="false">
      <c r="B6" s="13" t="s">
        <v>3</v>
      </c>
      <c r="C6" s="13"/>
      <c r="D6" s="13"/>
      <c r="E6" s="13"/>
      <c r="F6" s="13"/>
      <c r="G6" s="13"/>
      <c r="H6" s="13"/>
      <c r="I6" s="13"/>
    </row>
    <row r="7" customFormat="false" ht="15.7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H8" s="14" t="s">
        <v>5</v>
      </c>
      <c r="I8" s="14"/>
      <c r="J8" s="15"/>
    </row>
    <row r="9" customFormat="false" ht="15.75" hidden="false" customHeight="false" outlineLevel="0" collapsed="false">
      <c r="B9" s="16" t="s">
        <v>6</v>
      </c>
      <c r="C9" s="16" t="s">
        <v>7</v>
      </c>
      <c r="D9" s="17" t="s">
        <v>8</v>
      </c>
      <c r="E9" s="17" t="s">
        <v>9</v>
      </c>
      <c r="F9" s="16" t="s">
        <v>10</v>
      </c>
      <c r="G9" s="16" t="s">
        <v>7</v>
      </c>
      <c r="H9" s="17" t="s">
        <v>8</v>
      </c>
      <c r="I9" s="17" t="s">
        <v>9</v>
      </c>
    </row>
    <row r="10" customFormat="false" ht="15.75" hidden="false" customHeight="false" outlineLevel="0" collapsed="false">
      <c r="B10" s="18" t="s">
        <v>11</v>
      </c>
      <c r="C10" s="19"/>
      <c r="D10" s="20" t="n">
        <v>357368258.29</v>
      </c>
      <c r="E10" s="21" t="n">
        <v>351014566.88</v>
      </c>
      <c r="F10" s="22" t="s">
        <v>12</v>
      </c>
      <c r="G10" s="19"/>
      <c r="H10" s="20" t="n">
        <v>3918374784.25</v>
      </c>
      <c r="I10" s="20" t="n">
        <v>3865061572.17</v>
      </c>
    </row>
    <row r="11" customFormat="false" ht="15.75" hidden="false" customHeight="false" outlineLevel="0" collapsed="false">
      <c r="B11" s="18" t="s">
        <v>13</v>
      </c>
      <c r="C11" s="19" t="s">
        <v>14</v>
      </c>
      <c r="D11" s="23" t="n">
        <v>193862626.09</v>
      </c>
      <c r="E11" s="24" t="n">
        <v>201406205.1</v>
      </c>
      <c r="F11" s="22" t="s">
        <v>15</v>
      </c>
      <c r="G11" s="19" t="n">
        <v>10</v>
      </c>
      <c r="H11" s="23" t="n">
        <v>85349616.36</v>
      </c>
      <c r="I11" s="23" t="n">
        <v>75532368.59</v>
      </c>
    </row>
    <row r="12" customFormat="false" ht="15.75" hidden="false" customHeight="false" outlineLevel="0" collapsed="false">
      <c r="B12" s="18" t="s">
        <v>16</v>
      </c>
      <c r="C12" s="19" t="s">
        <v>17</v>
      </c>
      <c r="D12" s="23" t="n">
        <v>74753487.94</v>
      </c>
      <c r="E12" s="24" t="n">
        <v>65023026.55</v>
      </c>
      <c r="F12" s="25" t="s">
        <v>18</v>
      </c>
      <c r="G12" s="19"/>
      <c r="H12" s="26" t="n">
        <v>82710436.8</v>
      </c>
      <c r="I12" s="26" t="n">
        <v>66511054.85</v>
      </c>
    </row>
    <row r="13" customFormat="false" ht="15.75" hidden="false" customHeight="false" outlineLevel="0" collapsed="false">
      <c r="B13" s="27" t="s">
        <v>19</v>
      </c>
      <c r="C13" s="19"/>
      <c r="D13" s="26" t="n">
        <v>74753487.94</v>
      </c>
      <c r="E13" s="28" t="n">
        <v>65023026.55</v>
      </c>
      <c r="F13" s="25" t="s">
        <v>20</v>
      </c>
      <c r="G13" s="29"/>
      <c r="H13" s="30" t="n">
        <v>2639179.56</v>
      </c>
      <c r="I13" s="30" t="n">
        <v>9021313.74</v>
      </c>
      <c r="M13" s="31"/>
    </row>
    <row r="14" customFormat="false" ht="15.75" hidden="false" customHeight="false" outlineLevel="0" collapsed="false">
      <c r="B14" s="18" t="s">
        <v>21</v>
      </c>
      <c r="C14" s="19" t="s">
        <v>22</v>
      </c>
      <c r="D14" s="23" t="n">
        <v>88752144.26</v>
      </c>
      <c r="E14" s="24" t="n">
        <v>84585335.23</v>
      </c>
      <c r="F14" s="22" t="s">
        <v>23</v>
      </c>
      <c r="G14" s="19" t="n">
        <v>11</v>
      </c>
      <c r="H14" s="32" t="n">
        <v>207586247.42</v>
      </c>
      <c r="I14" s="32" t="n">
        <v>219563900.47</v>
      </c>
    </row>
    <row r="15" customFormat="false" ht="15.75" hidden="false" customHeight="false" outlineLevel="0" collapsed="false">
      <c r="B15" s="27" t="s">
        <v>24</v>
      </c>
      <c r="C15" s="19"/>
      <c r="D15" s="26" t="n">
        <v>1211573.41</v>
      </c>
      <c r="E15" s="28" t="n">
        <v>2190009.96</v>
      </c>
      <c r="F15" s="22" t="s">
        <v>25</v>
      </c>
      <c r="G15" s="33" t="n">
        <v>12</v>
      </c>
      <c r="H15" s="23" t="n">
        <v>3625438920.47</v>
      </c>
      <c r="I15" s="23" t="n">
        <v>3569965303.11</v>
      </c>
    </row>
    <row r="16" customFormat="false" ht="15.75" hidden="false" customHeight="false" outlineLevel="0" collapsed="false">
      <c r="B16" s="25" t="s">
        <v>26</v>
      </c>
      <c r="C16" s="19"/>
      <c r="D16" s="26" t="n">
        <v>63541</v>
      </c>
      <c r="E16" s="28" t="n">
        <v>2847098.46</v>
      </c>
      <c r="F16" s="34"/>
      <c r="G16" s="33"/>
      <c r="H16" s="26"/>
      <c r="I16" s="26"/>
    </row>
    <row r="17" customFormat="false" ht="15.75" hidden="false" customHeight="false" outlineLevel="0" collapsed="false">
      <c r="B17" s="25" t="s">
        <v>27</v>
      </c>
      <c r="C17" s="19"/>
      <c r="D17" s="26" t="n">
        <v>86807469.77</v>
      </c>
      <c r="E17" s="26" t="n">
        <v>79002218.5</v>
      </c>
      <c r="F17" s="34"/>
      <c r="G17" s="33"/>
      <c r="H17" s="26"/>
      <c r="I17" s="26"/>
    </row>
    <row r="18" customFormat="false" ht="15.75" hidden="false" customHeight="false" outlineLevel="0" collapsed="false">
      <c r="B18" s="35" t="s">
        <v>28</v>
      </c>
      <c r="C18" s="36"/>
      <c r="D18" s="26" t="n">
        <v>456602.67</v>
      </c>
      <c r="E18" s="28" t="n">
        <v>432930.3</v>
      </c>
      <c r="F18" s="22" t="s">
        <v>29</v>
      </c>
      <c r="G18" s="33"/>
      <c r="H18" s="20" t="n">
        <v>65264450.08</v>
      </c>
      <c r="I18" s="20" t="n">
        <v>195774758.58</v>
      </c>
      <c r="M18" s="31"/>
    </row>
    <row r="19" customFormat="false" ht="15.75" hidden="false" customHeight="false" outlineLevel="0" collapsed="false">
      <c r="B19" s="35" t="s">
        <v>30</v>
      </c>
      <c r="C19" s="36"/>
      <c r="D19" s="26" t="n">
        <v>212957.41</v>
      </c>
      <c r="E19" s="26" t="n">
        <v>113078.01</v>
      </c>
      <c r="F19" s="37" t="s">
        <v>31</v>
      </c>
      <c r="G19" s="33" t="n">
        <v>13</v>
      </c>
      <c r="H19" s="23" t="n">
        <v>65264450.08</v>
      </c>
      <c r="I19" s="23" t="n">
        <v>195774758.58</v>
      </c>
    </row>
    <row r="20" customFormat="false" ht="15.75" hidden="false" customHeight="false" outlineLevel="0" collapsed="false">
      <c r="B20" s="35"/>
      <c r="C20" s="36"/>
      <c r="D20" s="26"/>
      <c r="E20" s="26"/>
      <c r="F20" s="25" t="s">
        <v>32</v>
      </c>
      <c r="G20" s="33"/>
      <c r="H20" s="26" t="n">
        <v>25637213.71</v>
      </c>
      <c r="I20" s="26" t="n">
        <v>23406105.64</v>
      </c>
    </row>
    <row r="21" customFormat="false" ht="15.75" hidden="false" customHeight="false" outlineLevel="0" collapsed="false">
      <c r="B21" s="22" t="s">
        <v>29</v>
      </c>
      <c r="C21" s="19"/>
      <c r="D21" s="38" t="n">
        <v>2392057421.82</v>
      </c>
      <c r="E21" s="39" t="n">
        <v>2395609801.67</v>
      </c>
      <c r="F21" s="25" t="s">
        <v>33</v>
      </c>
      <c r="G21" s="33"/>
      <c r="H21" s="26" t="n">
        <v>0</v>
      </c>
      <c r="I21" s="26" t="n">
        <v>3605000</v>
      </c>
    </row>
    <row r="22" customFormat="false" ht="15.75" hidden="false" customHeight="false" outlineLevel="0" collapsed="false">
      <c r="B22" s="22" t="s">
        <v>34</v>
      </c>
      <c r="C22" s="19" t="s">
        <v>35</v>
      </c>
      <c r="D22" s="23" t="n">
        <v>87020615.62</v>
      </c>
      <c r="E22" s="24" t="n">
        <v>122256677.25</v>
      </c>
      <c r="F22" s="25" t="s">
        <v>36</v>
      </c>
      <c r="G22" s="33"/>
      <c r="H22" s="26" t="n">
        <v>39627236.37</v>
      </c>
      <c r="I22" s="26" t="n">
        <v>168763652.94</v>
      </c>
    </row>
    <row r="23" customFormat="false" ht="15.75" hidden="false" customHeight="false" outlineLevel="0" collapsed="false">
      <c r="B23" s="25" t="s">
        <v>37</v>
      </c>
      <c r="C23" s="19"/>
      <c r="D23" s="26" t="n">
        <v>4543903.37</v>
      </c>
      <c r="E23" s="28" t="n">
        <v>5767023.6</v>
      </c>
      <c r="F23" s="25"/>
      <c r="G23" s="33"/>
      <c r="H23" s="26"/>
      <c r="I23" s="26"/>
    </row>
    <row r="24" customFormat="false" ht="15.75" hidden="false" customHeight="false" outlineLevel="0" collapsed="false">
      <c r="B24" s="25" t="s">
        <v>38</v>
      </c>
      <c r="C24" s="19"/>
      <c r="D24" s="26" t="n">
        <v>82377275.05</v>
      </c>
      <c r="E24" s="28" t="n">
        <v>116395884.39</v>
      </c>
      <c r="F24" s="25"/>
      <c r="G24" s="33"/>
      <c r="H24" s="26"/>
      <c r="I24" s="26"/>
    </row>
    <row r="25" customFormat="false" ht="15.75" hidden="false" customHeight="false" outlineLevel="0" collapsed="false">
      <c r="B25" s="25" t="s">
        <v>39</v>
      </c>
      <c r="C25" s="19"/>
      <c r="D25" s="26" t="n">
        <v>99437.2</v>
      </c>
      <c r="E25" s="28" t="n">
        <v>93769.26</v>
      </c>
      <c r="F25" s="22" t="s">
        <v>40</v>
      </c>
      <c r="G25" s="33" t="n">
        <v>14</v>
      </c>
      <c r="H25" s="20" t="n">
        <v>-1234213554.22</v>
      </c>
      <c r="I25" s="20" t="n">
        <v>-1314211962.2</v>
      </c>
    </row>
    <row r="26" customFormat="false" ht="15.75" hidden="false" customHeight="false" outlineLevel="0" collapsed="false">
      <c r="B26" s="22" t="s">
        <v>41</v>
      </c>
      <c r="C26" s="19" t="s">
        <v>42</v>
      </c>
      <c r="D26" s="23" t="n">
        <v>2486997.49</v>
      </c>
      <c r="E26" s="24" t="n">
        <v>2489238.5</v>
      </c>
      <c r="F26" s="34" t="s">
        <v>43</v>
      </c>
      <c r="G26" s="33"/>
      <c r="H26" s="26" t="n">
        <v>5554260287.1</v>
      </c>
      <c r="I26" s="26" t="n">
        <v>4294750463.7</v>
      </c>
    </row>
    <row r="27" customFormat="false" ht="15.75" hidden="false" customHeight="false" outlineLevel="0" collapsed="false">
      <c r="B27" s="22" t="s">
        <v>44</v>
      </c>
      <c r="C27" s="19" t="s">
        <v>45</v>
      </c>
      <c r="D27" s="23" t="n">
        <v>2294576293.26</v>
      </c>
      <c r="E27" s="40" t="n">
        <v>2264563339.76</v>
      </c>
      <c r="F27" s="34" t="s">
        <v>46</v>
      </c>
      <c r="G27" s="33"/>
      <c r="H27" s="26" t="n">
        <v>1324941688.07</v>
      </c>
      <c r="I27" s="26" t="n">
        <v>1259509823.4</v>
      </c>
    </row>
    <row r="28" customFormat="false" ht="15.75" hidden="false" customHeight="false" outlineLevel="0" collapsed="false">
      <c r="B28" s="25" t="s">
        <v>47</v>
      </c>
      <c r="C28" s="19"/>
      <c r="D28" s="26" t="n">
        <v>916966482.5</v>
      </c>
      <c r="E28" s="41" t="n">
        <v>809676508.85</v>
      </c>
      <c r="F28" s="25" t="s">
        <v>48</v>
      </c>
      <c r="G28" s="33"/>
      <c r="H28" s="26" t="n">
        <v>21553.72</v>
      </c>
      <c r="I28" s="26" t="n">
        <v>23035.48</v>
      </c>
      <c r="M28" s="31"/>
    </row>
    <row r="29" customFormat="false" ht="15.75" hidden="false" customHeight="false" outlineLevel="0" collapsed="false">
      <c r="B29" s="25" t="s">
        <v>49</v>
      </c>
      <c r="C29" s="19"/>
      <c r="D29" s="26" t="n">
        <v>1377609810.76</v>
      </c>
      <c r="E29" s="41" t="n">
        <v>1454886830.91</v>
      </c>
      <c r="F29" s="34" t="s">
        <v>50</v>
      </c>
      <c r="G29" s="33"/>
      <c r="H29" s="26" t="n">
        <v>-8113437083.11</v>
      </c>
      <c r="I29" s="26" t="n">
        <v>-6868495284.78</v>
      </c>
      <c r="K29" s="42"/>
      <c r="M29" s="31"/>
    </row>
    <row r="30" customFormat="false" ht="15.75" hidden="false" customHeight="false" outlineLevel="0" collapsed="false">
      <c r="B30" s="22" t="s">
        <v>51</v>
      </c>
      <c r="C30" s="19" t="s">
        <v>52</v>
      </c>
      <c r="D30" s="23" t="n">
        <v>7973515.45</v>
      </c>
      <c r="E30" s="40" t="n">
        <v>6300546.16</v>
      </c>
      <c r="F30" s="25"/>
      <c r="G30" s="33"/>
      <c r="H30" s="26"/>
      <c r="I30" s="26"/>
      <c r="K30" s="42"/>
      <c r="M30" s="31"/>
    </row>
    <row r="31" customFormat="false" ht="15.75" hidden="false" customHeight="false" outlineLevel="0" collapsed="false">
      <c r="B31" s="6"/>
      <c r="C31" s="29"/>
      <c r="D31" s="43"/>
      <c r="E31" s="44"/>
      <c r="F31" s="34"/>
      <c r="G31" s="33"/>
      <c r="H31" s="26"/>
      <c r="I31" s="26"/>
    </row>
    <row r="32" customFormat="false" ht="15.75" hidden="false" customHeight="false" outlineLevel="0" collapsed="false">
      <c r="B32" s="16" t="s">
        <v>53</v>
      </c>
      <c r="C32" s="16"/>
      <c r="D32" s="45" t="n">
        <v>2749425680.11</v>
      </c>
      <c r="E32" s="45" t="n">
        <v>2746624368.55</v>
      </c>
      <c r="F32" s="16" t="s">
        <v>54</v>
      </c>
      <c r="G32" s="16"/>
      <c r="H32" s="45" t="n">
        <v>2749425680.11</v>
      </c>
      <c r="I32" s="45" t="n">
        <v>2746624368.55</v>
      </c>
    </row>
    <row r="33" customFormat="false" ht="15.75" hidden="false" customHeight="false" outlineLevel="0" collapsed="false">
      <c r="B33" s="46"/>
      <c r="C33" s="46"/>
      <c r="D33" s="47"/>
      <c r="E33" s="48"/>
      <c r="F33" s="49"/>
      <c r="G33" s="50"/>
      <c r="H33" s="49"/>
      <c r="I33" s="49"/>
    </row>
    <row r="34" customFormat="false" ht="15" hidden="false" customHeight="false" outlineLevel="0" collapsed="false">
      <c r="B34" s="51" t="s">
        <v>55</v>
      </c>
      <c r="C34" s="51"/>
      <c r="D34" s="52" t="s">
        <v>56</v>
      </c>
      <c r="E34" s="52"/>
      <c r="F34" s="52"/>
      <c r="G34" s="53" t="s">
        <v>57</v>
      </c>
      <c r="H34" s="53"/>
      <c r="I34" s="53"/>
    </row>
    <row r="35" customFormat="false" ht="15" hidden="false" customHeight="true" outlineLevel="0" collapsed="false">
      <c r="B35" s="51" t="s">
        <v>58</v>
      </c>
      <c r="C35" s="51"/>
      <c r="D35" s="54" t="s">
        <v>59</v>
      </c>
      <c r="E35" s="54"/>
      <c r="F35" s="54"/>
      <c r="G35" s="53" t="s">
        <v>60</v>
      </c>
      <c r="H35" s="53"/>
      <c r="I35" s="53"/>
    </row>
    <row r="36" customFormat="false" ht="15" hidden="false" customHeight="false" outlineLevel="0" collapsed="false">
      <c r="B36" s="51" t="s">
        <v>61</v>
      </c>
      <c r="C36" s="51"/>
      <c r="D36" s="54" t="s">
        <v>62</v>
      </c>
      <c r="E36" s="54"/>
      <c r="F36" s="54"/>
      <c r="G36" s="53" t="s">
        <v>63</v>
      </c>
      <c r="H36" s="53"/>
      <c r="I36" s="53"/>
    </row>
    <row r="37" customFormat="false" ht="15" hidden="false" customHeight="false" outlineLevel="0" collapsed="false">
      <c r="B37" s="55"/>
      <c r="C37" s="55"/>
      <c r="D37" s="56"/>
      <c r="E37" s="57"/>
      <c r="F37" s="57"/>
      <c r="G37" s="58"/>
      <c r="H37" s="59"/>
      <c r="I37" s="59"/>
    </row>
    <row r="38" s="65" customFormat="true" ht="34.5" hidden="false" customHeight="true" outlineLevel="0" collapsed="false">
      <c r="A38" s="1"/>
      <c r="B38" s="60"/>
      <c r="C38" s="60"/>
      <c r="D38" s="61"/>
      <c r="E38" s="60"/>
      <c r="F38" s="62"/>
      <c r="G38" s="62"/>
      <c r="H38" s="63"/>
      <c r="I38" s="62"/>
      <c r="J38" s="64"/>
      <c r="K38" s="3"/>
    </row>
    <row r="39" s="65" customFormat="true" ht="17.25" hidden="false" customHeight="true" outlineLevel="0" collapsed="false">
      <c r="A39" s="1"/>
      <c r="B39" s="66" t="s">
        <v>64</v>
      </c>
      <c r="C39" s="66"/>
      <c r="D39" s="66"/>
      <c r="E39" s="66"/>
      <c r="F39" s="62"/>
      <c r="G39" s="67" t="s">
        <v>65</v>
      </c>
      <c r="H39" s="67"/>
      <c r="I39" s="67"/>
      <c r="J39" s="64"/>
      <c r="K39" s="3"/>
    </row>
    <row r="40" s="65" customFormat="true" ht="15.75" hidden="false" customHeight="false" outlineLevel="0" collapsed="false">
      <c r="B40" s="66" t="s">
        <v>66</v>
      </c>
      <c r="C40" s="66"/>
      <c r="D40" s="66"/>
      <c r="E40" s="66"/>
      <c r="F40" s="68"/>
      <c r="G40" s="67" t="s">
        <v>67</v>
      </c>
      <c r="H40" s="69"/>
      <c r="I40" s="67"/>
      <c r="J40" s="64"/>
      <c r="K40" s="3"/>
    </row>
    <row r="41" s="65" customFormat="true" ht="15.75" hidden="false" customHeight="false" outlineLevel="0" collapsed="false">
      <c r="B41" s="66" t="s">
        <v>68</v>
      </c>
      <c r="C41" s="66"/>
      <c r="D41" s="66"/>
      <c r="E41" s="66"/>
      <c r="F41" s="68"/>
      <c r="G41" s="67" t="s">
        <v>69</v>
      </c>
      <c r="H41" s="69"/>
      <c r="I41" s="67"/>
      <c r="J41" s="70"/>
      <c r="K41" s="3"/>
    </row>
    <row r="42" s="65" customFormat="true" ht="15.75" hidden="false" customHeight="false" outlineLevel="0" collapsed="false">
      <c r="B42" s="54"/>
      <c r="C42" s="54"/>
      <c r="D42" s="54"/>
      <c r="E42" s="54"/>
      <c r="F42" s="71"/>
      <c r="G42" s="71"/>
      <c r="H42" s="71"/>
      <c r="I42" s="71"/>
      <c r="J42" s="72"/>
      <c r="K42" s="3"/>
    </row>
    <row r="43" s="65" customFormat="true" ht="15.75" hidden="false" customHeight="false" outlineLevel="0" collapsed="false">
      <c r="B43" s="55"/>
      <c r="C43" s="55"/>
      <c r="D43" s="55"/>
      <c r="E43" s="55"/>
      <c r="F43" s="1"/>
      <c r="G43" s="2"/>
      <c r="H43" s="1"/>
      <c r="I43" s="1"/>
      <c r="J43" s="72"/>
      <c r="K43" s="3"/>
    </row>
    <row r="44" s="65" customFormat="true" ht="15.75" hidden="false" customHeight="false" outlineLevel="0" collapsed="false">
      <c r="B44" s="1"/>
      <c r="C44" s="2"/>
      <c r="D44" s="1"/>
      <c r="E44" s="1"/>
      <c r="F44" s="1"/>
      <c r="G44" s="2"/>
      <c r="H44" s="1"/>
      <c r="I44" s="1"/>
      <c r="J44" s="72"/>
      <c r="K44" s="3"/>
    </row>
    <row r="45" s="3" customFormat="true" ht="18" hidden="false" customHeight="false" outlineLevel="0" collapsed="false">
      <c r="A45" s="1"/>
      <c r="B45" s="73"/>
      <c r="C45" s="2"/>
      <c r="D45" s="49"/>
      <c r="E45" s="10"/>
      <c r="F45" s="74"/>
      <c r="G45" s="50"/>
      <c r="H45" s="75"/>
      <c r="I45" s="75"/>
      <c r="J45" s="76"/>
    </row>
    <row r="46" s="3" customFormat="true" ht="18" hidden="false" customHeight="false" outlineLevel="0" collapsed="false">
      <c r="A46" s="1"/>
      <c r="B46" s="73"/>
      <c r="C46" s="2"/>
      <c r="D46" s="10"/>
      <c r="E46" s="10"/>
      <c r="F46" s="77"/>
      <c r="G46" s="77"/>
      <c r="H46" s="78"/>
      <c r="I46" s="74"/>
      <c r="J46" s="76"/>
    </row>
    <row r="47" s="3" customFormat="true" ht="18" hidden="false" customHeight="false" outlineLevel="0" collapsed="false">
      <c r="A47" s="1"/>
      <c r="B47" s="79"/>
      <c r="C47" s="80"/>
      <c r="D47" s="81"/>
      <c r="E47" s="10"/>
      <c r="F47" s="77"/>
      <c r="G47" s="77"/>
      <c r="H47" s="74"/>
      <c r="I47" s="82"/>
      <c r="J47" s="76"/>
    </row>
    <row r="48" s="3" customFormat="true" ht="18" hidden="false" customHeight="false" outlineLevel="0" collapsed="false">
      <c r="A48" s="1"/>
      <c r="B48" s="79"/>
      <c r="C48" s="83"/>
      <c r="D48" s="84"/>
      <c r="E48" s="10"/>
      <c r="F48" s="74"/>
      <c r="G48" s="77"/>
      <c r="H48" s="74"/>
      <c r="I48" s="82"/>
      <c r="J48" s="76"/>
    </row>
    <row r="49" s="3" customFormat="true" ht="18" hidden="false" customHeight="false" outlineLevel="0" collapsed="false">
      <c r="A49" s="1"/>
      <c r="B49" s="10"/>
      <c r="C49" s="50"/>
      <c r="D49" s="85"/>
      <c r="E49" s="10"/>
      <c r="F49" s="82"/>
      <c r="G49" s="77"/>
      <c r="H49" s="74"/>
      <c r="I49" s="82"/>
      <c r="J49" s="76"/>
    </row>
    <row r="50" s="3" customFormat="true" ht="18" hidden="false" customHeight="false" outlineLevel="0" collapsed="false">
      <c r="A50" s="1"/>
      <c r="B50" s="1"/>
      <c r="C50" s="2"/>
      <c r="D50" s="10"/>
      <c r="E50" s="10"/>
      <c r="F50" s="82"/>
      <c r="G50" s="77"/>
      <c r="H50" s="74"/>
      <c r="I50" s="82"/>
      <c r="J50" s="76"/>
    </row>
    <row r="51" s="3" customFormat="true" ht="18" hidden="false" customHeight="false" outlineLevel="0" collapsed="false">
      <c r="A51" s="1"/>
      <c r="B51" s="1"/>
      <c r="C51" s="2"/>
      <c r="D51" s="10"/>
      <c r="E51" s="10"/>
      <c r="F51" s="82"/>
      <c r="G51" s="77"/>
      <c r="H51" s="74"/>
      <c r="I51" s="82"/>
      <c r="J51" s="76"/>
    </row>
    <row r="52" s="3" customFormat="true" ht="18" hidden="false" customHeight="false" outlineLevel="0" collapsed="false">
      <c r="A52" s="1"/>
      <c r="B52" s="1"/>
      <c r="C52" s="2"/>
      <c r="D52" s="10"/>
      <c r="E52" s="10"/>
      <c r="F52" s="82"/>
      <c r="G52" s="77"/>
      <c r="H52" s="74"/>
      <c r="I52" s="82"/>
      <c r="J52" s="76"/>
    </row>
    <row r="53" s="3" customFormat="true" ht="18" hidden="false" customHeight="false" outlineLevel="0" collapsed="false">
      <c r="A53" s="1"/>
      <c r="B53" s="1"/>
      <c r="C53" s="2"/>
      <c r="D53" s="10"/>
      <c r="E53" s="10"/>
      <c r="F53" s="82"/>
      <c r="G53" s="77"/>
      <c r="H53" s="74"/>
      <c r="I53" s="82"/>
      <c r="J53" s="76"/>
    </row>
    <row r="54" s="3" customFormat="true" ht="18" hidden="false" customHeight="false" outlineLevel="0" collapsed="false">
      <c r="A54" s="1"/>
      <c r="B54" s="1"/>
      <c r="C54" s="2"/>
      <c r="D54" s="10"/>
      <c r="E54" s="10"/>
      <c r="F54" s="82"/>
      <c r="G54" s="77"/>
      <c r="H54" s="74"/>
      <c r="I54" s="82"/>
      <c r="J54" s="76"/>
    </row>
    <row r="55" s="3" customFormat="true" ht="18" hidden="false" customHeight="false" outlineLevel="0" collapsed="false">
      <c r="A55" s="1"/>
      <c r="B55" s="1"/>
      <c r="C55" s="2"/>
      <c r="D55" s="10"/>
      <c r="E55" s="10"/>
      <c r="F55" s="82"/>
      <c r="G55" s="77"/>
      <c r="H55" s="74"/>
      <c r="I55" s="82"/>
      <c r="J55" s="76"/>
    </row>
    <row r="56" s="3" customFormat="true" ht="18" hidden="false" customHeight="false" outlineLevel="0" collapsed="false">
      <c r="A56" s="1"/>
      <c r="B56" s="1"/>
      <c r="C56" s="2"/>
      <c r="D56" s="10"/>
      <c r="E56" s="10"/>
      <c r="F56" s="82"/>
      <c r="G56" s="77"/>
      <c r="H56" s="74"/>
      <c r="I56" s="82"/>
      <c r="J56" s="76"/>
    </row>
    <row r="57" s="3" customFormat="true" ht="18" hidden="false" customHeight="false" outlineLevel="0" collapsed="false">
      <c r="A57" s="1"/>
      <c r="B57" s="1"/>
      <c r="C57" s="2"/>
      <c r="D57" s="10"/>
      <c r="E57" s="10"/>
      <c r="F57" s="82"/>
      <c r="G57" s="77"/>
      <c r="H57" s="74"/>
      <c r="I57" s="82"/>
      <c r="J57" s="76"/>
    </row>
    <row r="58" s="3" customFormat="true" ht="18" hidden="false" customHeight="false" outlineLevel="0" collapsed="false">
      <c r="A58" s="1"/>
      <c r="B58" s="1"/>
      <c r="C58" s="2"/>
      <c r="D58" s="10"/>
      <c r="E58" s="10"/>
      <c r="F58" s="82"/>
      <c r="G58" s="77"/>
      <c r="H58" s="74"/>
      <c r="I58" s="86"/>
      <c r="J58" s="76"/>
    </row>
    <row r="59" s="3" customFormat="true" ht="18" hidden="false" customHeight="false" outlineLevel="0" collapsed="false">
      <c r="A59" s="1"/>
      <c r="B59" s="1"/>
      <c r="C59" s="2"/>
      <c r="D59" s="10"/>
      <c r="E59" s="10"/>
      <c r="F59" s="82"/>
      <c r="G59" s="77"/>
      <c r="H59" s="74"/>
      <c r="I59" s="74"/>
      <c r="J59" s="76"/>
    </row>
    <row r="60" s="3" customFormat="true" ht="18" hidden="false" customHeight="false" outlineLevel="0" collapsed="false">
      <c r="A60" s="1"/>
      <c r="B60" s="1"/>
      <c r="C60" s="2"/>
      <c r="D60" s="10"/>
      <c r="E60" s="10"/>
      <c r="F60" s="86"/>
      <c r="G60" s="77"/>
      <c r="H60" s="74"/>
      <c r="I60" s="10"/>
      <c r="J60" s="76"/>
    </row>
    <row r="61" s="3" customFormat="true" ht="18" hidden="false" customHeight="false" outlineLevel="0" collapsed="false">
      <c r="A61" s="1"/>
      <c r="B61" s="1"/>
      <c r="C61" s="2"/>
      <c r="D61" s="10"/>
      <c r="E61" s="10"/>
      <c r="F61" s="78"/>
      <c r="G61" s="77"/>
      <c r="H61" s="74"/>
      <c r="I61" s="82"/>
      <c r="J61" s="1"/>
    </row>
    <row r="62" s="3" customFormat="true" ht="18" hidden="false" customHeight="false" outlineLevel="0" collapsed="false">
      <c r="A62" s="1"/>
      <c r="B62" s="1"/>
      <c r="C62" s="2"/>
      <c r="D62" s="10"/>
      <c r="E62" s="10"/>
      <c r="F62" s="74"/>
      <c r="G62" s="77"/>
      <c r="H62" s="74"/>
      <c r="I62" s="82"/>
      <c r="J62" s="1"/>
    </row>
    <row r="63" customFormat="false" ht="18" hidden="false" customHeight="false" outlineLevel="0" collapsed="false">
      <c r="B63" s="73"/>
      <c r="D63" s="10"/>
      <c r="E63" s="10"/>
      <c r="F63" s="82"/>
      <c r="G63" s="77"/>
      <c r="H63" s="74"/>
      <c r="I63" s="87"/>
      <c r="K63" s="1"/>
    </row>
    <row r="64" customFormat="false" ht="18" hidden="false" customHeight="false" outlineLevel="0" collapsed="false">
      <c r="B64" s="88"/>
      <c r="C64" s="89"/>
      <c r="D64" s="74"/>
      <c r="E64" s="74"/>
      <c r="F64" s="90"/>
      <c r="G64" s="77"/>
      <c r="H64" s="74"/>
      <c r="I64" s="91"/>
      <c r="K64" s="1"/>
    </row>
    <row r="65" customFormat="false" ht="18" hidden="false" customHeight="false" outlineLevel="0" collapsed="false">
      <c r="F65" s="74"/>
      <c r="G65" s="77"/>
      <c r="H65" s="74"/>
      <c r="I65" s="91"/>
    </row>
    <row r="66" customFormat="false" ht="18" hidden="false" customHeight="false" outlineLevel="0" collapsed="false">
      <c r="F66" s="74"/>
      <c r="G66" s="50"/>
      <c r="H66" s="10"/>
      <c r="I66" s="91"/>
    </row>
  </sheetData>
  <mergeCells count="20">
    <mergeCell ref="C2:I2"/>
    <mergeCell ref="C3:I3"/>
    <mergeCell ref="C4:I4"/>
    <mergeCell ref="B6:I6"/>
    <mergeCell ref="B7:I7"/>
    <mergeCell ref="H8:I8"/>
    <mergeCell ref="B34:C34"/>
    <mergeCell ref="D34:F34"/>
    <mergeCell ref="G34:I34"/>
    <mergeCell ref="B35:C35"/>
    <mergeCell ref="D35:F35"/>
    <mergeCell ref="G35:I35"/>
    <mergeCell ref="B36:C36"/>
    <mergeCell ref="D36:F36"/>
    <mergeCell ref="G36:I36"/>
    <mergeCell ref="B39:E39"/>
    <mergeCell ref="B40:E40"/>
    <mergeCell ref="B41:E41"/>
    <mergeCell ref="B42:E42"/>
    <mergeCell ref="F42:I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53125" defaultRowHeight="12.75" zeroHeight="false" outlineLevelRow="0" outlineLevelCol="0"/>
  <cols>
    <col collapsed="false" customWidth="true" hidden="false" outlineLevel="0" max="1" min="1" style="92" width="1.35"/>
    <col collapsed="false" customWidth="true" hidden="false" outlineLevel="0" max="2" min="2" style="92" width="106.84"/>
    <col collapsed="false" customWidth="true" hidden="false" outlineLevel="0" max="3" min="3" style="92" width="9.19"/>
    <col collapsed="false" customWidth="true" hidden="true" outlineLevel="0" max="4" min="4" style="92" width="19.58"/>
    <col collapsed="false" customWidth="true" hidden="false" outlineLevel="0" max="5" min="5" style="92" width="20.77"/>
    <col collapsed="false" customWidth="true" hidden="false" outlineLevel="0" max="6" min="6" style="93" width="20.77"/>
    <col collapsed="false" customWidth="true" hidden="true" outlineLevel="0" max="7" min="7" style="93" width="20.77"/>
    <col collapsed="false" customWidth="true" hidden="false" outlineLevel="0" max="9" min="8" style="93" width="20.77"/>
    <col collapsed="false" customWidth="true" hidden="false" outlineLevel="0" max="10" min="10" style="92" width="18.56"/>
    <col collapsed="false" customWidth="true" hidden="false" outlineLevel="0" max="11" min="11" style="92" width="17.71"/>
    <col collapsed="false" customWidth="false" hidden="false" outlineLevel="0" max="12" min="12" style="92" width="9.53"/>
    <col collapsed="false" customWidth="true" hidden="false" outlineLevel="0" max="13" min="13" style="92" width="16"/>
    <col collapsed="false" customWidth="false" hidden="false" outlineLevel="0" max="257" min="14" style="92" width="9.53"/>
  </cols>
  <sheetData>
    <row r="1" customFormat="false" ht="7.5" hidden="false" customHeight="true" outlineLevel="0" collapsed="false"/>
    <row r="2" customFormat="false" ht="18" hidden="false" customHeight="true" outlineLevel="0" collapsed="false">
      <c r="B2" s="94" t="s">
        <v>70</v>
      </c>
      <c r="C2" s="94"/>
      <c r="D2" s="94"/>
      <c r="E2" s="94"/>
      <c r="F2" s="94"/>
      <c r="G2" s="94"/>
      <c r="H2" s="94"/>
      <c r="I2" s="94"/>
    </row>
    <row r="3" customFormat="false" ht="18" hidden="false" customHeight="true" outlineLevel="0" collapsed="false">
      <c r="B3" s="95" t="s">
        <v>71</v>
      </c>
      <c r="C3" s="95"/>
      <c r="D3" s="95"/>
      <c r="E3" s="95"/>
      <c r="F3" s="95"/>
      <c r="G3" s="95"/>
      <c r="H3" s="95"/>
      <c r="I3" s="95"/>
    </row>
    <row r="4" customFormat="false" ht="18" hidden="false" customHeight="true" outlineLevel="0" collapsed="false">
      <c r="B4" s="96" t="s">
        <v>72</v>
      </c>
      <c r="C4" s="96"/>
      <c r="D4" s="96"/>
      <c r="E4" s="96"/>
      <c r="F4" s="96"/>
      <c r="G4" s="96"/>
      <c r="H4" s="96"/>
      <c r="I4" s="96"/>
    </row>
    <row r="5" customFormat="false" ht="15" hidden="false" customHeight="false" outlineLevel="0" collapsed="false">
      <c r="B5" s="97"/>
      <c r="C5" s="97"/>
      <c r="D5" s="97"/>
      <c r="E5" s="97"/>
      <c r="F5" s="98"/>
      <c r="G5" s="98"/>
      <c r="H5" s="98"/>
      <c r="I5" s="98"/>
    </row>
    <row r="6" customFormat="false" ht="12.75" hidden="false" customHeight="false" outlineLevel="0" collapsed="false">
      <c r="B6" s="99"/>
      <c r="C6" s="99"/>
      <c r="D6" s="99"/>
      <c r="E6" s="99"/>
      <c r="F6" s="100"/>
      <c r="G6" s="100"/>
      <c r="H6" s="100"/>
      <c r="I6" s="100"/>
    </row>
    <row r="7" customFormat="false" ht="15.75" hidden="false" customHeight="false" outlineLevel="0" collapsed="false">
      <c r="B7" s="101" t="s">
        <v>73</v>
      </c>
      <c r="C7" s="101"/>
      <c r="D7" s="101"/>
      <c r="E7" s="101"/>
      <c r="F7" s="101"/>
      <c r="G7" s="101"/>
      <c r="H7" s="101"/>
      <c r="I7" s="101"/>
      <c r="J7" s="102"/>
      <c r="K7" s="102"/>
    </row>
    <row r="8" customFormat="false" ht="16.5" hidden="false" customHeight="true" outlineLevel="0" collapsed="false">
      <c r="B8" s="103" t="s">
        <v>74</v>
      </c>
      <c r="C8" s="103"/>
      <c r="D8" s="103"/>
      <c r="E8" s="103"/>
      <c r="F8" s="103"/>
      <c r="G8" s="103"/>
      <c r="H8" s="103"/>
      <c r="I8" s="103"/>
    </row>
    <row r="9" customFormat="false" ht="14.25" hidden="false" customHeight="true" outlineLevel="0" collapsed="false">
      <c r="B9" s="104"/>
      <c r="C9" s="104"/>
      <c r="D9" s="104"/>
      <c r="E9" s="104"/>
      <c r="F9" s="105"/>
      <c r="G9" s="105"/>
      <c r="H9" s="105"/>
      <c r="I9" s="106" t="s">
        <v>5</v>
      </c>
    </row>
    <row r="10" customFormat="false" ht="59.25" hidden="false" customHeight="true" outlineLevel="0" collapsed="false">
      <c r="B10" s="107" t="s">
        <v>75</v>
      </c>
      <c r="C10" s="108" t="s">
        <v>7</v>
      </c>
      <c r="D10" s="109" t="s">
        <v>76</v>
      </c>
      <c r="E10" s="109" t="s">
        <v>77</v>
      </c>
      <c r="F10" s="109" t="s">
        <v>78</v>
      </c>
      <c r="G10" s="109" t="s">
        <v>79</v>
      </c>
      <c r="H10" s="109" t="s">
        <v>80</v>
      </c>
      <c r="I10" s="109" t="s">
        <v>81</v>
      </c>
    </row>
    <row r="11" customFormat="false" ht="11.25" hidden="false" customHeight="true" outlineLevel="0" collapsed="false">
      <c r="B11" s="110"/>
      <c r="C11" s="111"/>
      <c r="D11" s="112"/>
      <c r="E11" s="112"/>
      <c r="F11" s="112"/>
      <c r="G11" s="112" t="n">
        <v>-577031.01</v>
      </c>
      <c r="H11" s="112"/>
      <c r="I11" s="112"/>
    </row>
    <row r="12" customFormat="false" ht="15.75" hidden="false" customHeight="false" outlineLevel="0" collapsed="false">
      <c r="B12" s="113" t="s">
        <v>82</v>
      </c>
      <c r="C12" s="114"/>
      <c r="D12" s="115" t="n">
        <v>22865755.47</v>
      </c>
      <c r="E12" s="115" t="n">
        <f aca="false">F12-D12</f>
        <v>26005233.28</v>
      </c>
      <c r="F12" s="115" t="n">
        <v>48870988.75</v>
      </c>
      <c r="G12" s="115" t="n">
        <v>55613099.59</v>
      </c>
      <c r="H12" s="116" t="n">
        <f aca="false">I12-G12</f>
        <v>23752365.49</v>
      </c>
      <c r="I12" s="116" t="n">
        <v>79365465.08</v>
      </c>
    </row>
    <row r="13" customFormat="false" ht="15.75" hidden="false" customHeight="false" outlineLevel="0" collapsed="false">
      <c r="B13" s="117" t="s">
        <v>83</v>
      </c>
      <c r="C13" s="118"/>
      <c r="D13" s="115" t="n">
        <v>-13065789.39</v>
      </c>
      <c r="E13" s="115" t="n">
        <f aca="false">F13-D13</f>
        <v>-4249073.48</v>
      </c>
      <c r="F13" s="115" t="n">
        <v>-17314862.87</v>
      </c>
      <c r="G13" s="115" t="n">
        <v>-3410135.43</v>
      </c>
      <c r="H13" s="116" t="n">
        <f aca="false">I13-G13</f>
        <v>-3302608.2</v>
      </c>
      <c r="I13" s="116" t="n">
        <v>-6712743.63</v>
      </c>
    </row>
    <row r="14" customFormat="false" ht="15.75" hidden="false" customHeight="false" outlineLevel="0" collapsed="false">
      <c r="B14" s="113" t="s">
        <v>84</v>
      </c>
      <c r="C14" s="118" t="n">
        <v>15</v>
      </c>
      <c r="D14" s="119" t="n">
        <f aca="false">SUM(D12:D13)</f>
        <v>9799966.08</v>
      </c>
      <c r="E14" s="119" t="n">
        <f aca="false">SUM(E12:E13)</f>
        <v>21756159.8</v>
      </c>
      <c r="F14" s="119" t="n">
        <f aca="false">SUM(F12:F13)</f>
        <v>31556125.88</v>
      </c>
      <c r="G14" s="120" t="n">
        <f aca="false">SUM(G12:G13)</f>
        <v>52202964.16</v>
      </c>
      <c r="H14" s="120" t="n">
        <f aca="false">SUM(H12:H13)</f>
        <v>20449757.29</v>
      </c>
      <c r="I14" s="120" t="n">
        <f aca="false">SUM(I12:I13)</f>
        <v>72652721.45</v>
      </c>
    </row>
    <row r="15" customFormat="false" ht="15.75" hidden="false" customHeight="true" outlineLevel="0" collapsed="false">
      <c r="B15" s="117" t="s">
        <v>85</v>
      </c>
      <c r="C15" s="118"/>
      <c r="D15" s="121" t="n">
        <v>0</v>
      </c>
      <c r="E15" s="121" t="n">
        <v>0</v>
      </c>
      <c r="F15" s="121" t="n">
        <v>0</v>
      </c>
      <c r="G15" s="121" t="n">
        <v>0</v>
      </c>
      <c r="H15" s="122" t="n">
        <v>0</v>
      </c>
      <c r="I15" s="122" t="n">
        <v>0</v>
      </c>
    </row>
    <row r="16" customFormat="false" ht="15.75" hidden="false" customHeight="false" outlineLevel="0" collapsed="false">
      <c r="B16" s="113" t="s">
        <v>86</v>
      </c>
      <c r="C16" s="118"/>
      <c r="D16" s="119" t="n">
        <f aca="false">D14+D15</f>
        <v>9799966.08</v>
      </c>
      <c r="E16" s="119" t="n">
        <f aca="false">E14+E15</f>
        <v>21756159.8</v>
      </c>
      <c r="F16" s="119" t="n">
        <f aca="false">F14+F15</f>
        <v>31556125.88</v>
      </c>
      <c r="G16" s="120" t="n">
        <f aca="false">G14+G15</f>
        <v>52202964.16</v>
      </c>
      <c r="H16" s="120" t="n">
        <f aca="false">H14+H15</f>
        <v>20449757.29</v>
      </c>
      <c r="I16" s="120" t="n">
        <f aca="false">I14+I15</f>
        <v>72652721.45</v>
      </c>
    </row>
    <row r="17" customFormat="false" ht="8.1" hidden="false" customHeight="true" outlineLevel="0" collapsed="false">
      <c r="B17" s="113"/>
      <c r="C17" s="118"/>
      <c r="D17" s="123"/>
      <c r="E17" s="123"/>
      <c r="F17" s="123"/>
      <c r="G17" s="123"/>
      <c r="H17" s="124"/>
      <c r="I17" s="124"/>
    </row>
    <row r="18" customFormat="false" ht="15.75" hidden="false" customHeight="false" outlineLevel="0" collapsed="false">
      <c r="B18" s="113" t="s">
        <v>87</v>
      </c>
      <c r="C18" s="118"/>
      <c r="D18" s="119" t="n">
        <f aca="false">D19+D26+D27</f>
        <v>-692700993.92</v>
      </c>
      <c r="E18" s="119" t="n">
        <f aca="false">E19+E26+E27</f>
        <v>-365524155.22</v>
      </c>
      <c r="F18" s="119" t="n">
        <f aca="false">F19+F26+F27</f>
        <v>-1058225149.14</v>
      </c>
      <c r="G18" s="120" t="n">
        <f aca="false">G19+G26+G27</f>
        <v>-578205836.79</v>
      </c>
      <c r="H18" s="120" t="n">
        <f aca="false">H19+H26+H27</f>
        <v>-259400848.48</v>
      </c>
      <c r="I18" s="120" t="n">
        <f aca="false">I19+I26+I27</f>
        <v>-837606685.27</v>
      </c>
      <c r="M18" s="102"/>
    </row>
    <row r="19" customFormat="false" ht="15.75" hidden="false" customHeight="false" outlineLevel="0" collapsed="false">
      <c r="B19" s="113" t="s">
        <v>88</v>
      </c>
      <c r="C19" s="118" t="n">
        <v>16</v>
      </c>
      <c r="D19" s="119" t="n">
        <f aca="false">D20+D21+D22+D23+D24+D25</f>
        <v>-458351029</v>
      </c>
      <c r="E19" s="123" t="n">
        <f aca="false">E20+E21+E22+E23+E24+E25</f>
        <v>-230651382.64</v>
      </c>
      <c r="F19" s="123" t="n">
        <f aca="false">F20+F21+F22+F23+F24+F25</f>
        <v>-689002411.64</v>
      </c>
      <c r="G19" s="124" t="n">
        <f aca="false">G20+G21+G22+G23+G24+G25</f>
        <v>-394490385.97</v>
      </c>
      <c r="H19" s="124" t="n">
        <f aca="false">H20+H21+H22+H23+H24+H25</f>
        <v>-232806968.57</v>
      </c>
      <c r="I19" s="124" t="n">
        <f aca="false">I20+I21+I22+I23+I24+I25</f>
        <v>-627297354.54</v>
      </c>
      <c r="M19" s="102"/>
    </row>
    <row r="20" customFormat="false" ht="15.75" hidden="false" customHeight="false" outlineLevel="0" collapsed="false">
      <c r="B20" s="117" t="s">
        <v>89</v>
      </c>
      <c r="C20" s="118"/>
      <c r="D20" s="115" t="n">
        <v>-266807216.65</v>
      </c>
      <c r="E20" s="115" t="n">
        <f aca="false">F20-D20</f>
        <v>-147828109.38</v>
      </c>
      <c r="F20" s="115" t="n">
        <v>-414635326.03</v>
      </c>
      <c r="G20" s="115" t="n">
        <v>-235723726.12</v>
      </c>
      <c r="H20" s="116" t="n">
        <f aca="false">I20-G20</f>
        <v>-154313068.1</v>
      </c>
      <c r="I20" s="116" t="n">
        <v>-390036794.22</v>
      </c>
      <c r="M20" s="102"/>
    </row>
    <row r="21" customFormat="false" ht="15.75" hidden="false" customHeight="false" outlineLevel="0" collapsed="false">
      <c r="B21" s="117" t="s">
        <v>90</v>
      </c>
      <c r="C21" s="118"/>
      <c r="D21" s="115" t="n">
        <v>-4269060.16</v>
      </c>
      <c r="E21" s="115" t="n">
        <f aca="false">F21-D21</f>
        <v>-2090187.51</v>
      </c>
      <c r="F21" s="115" t="n">
        <v>-6359247.67</v>
      </c>
      <c r="G21" s="115" t="n">
        <v>-5237610.94</v>
      </c>
      <c r="H21" s="116" t="n">
        <f aca="false">I21-G21</f>
        <v>-2290612.55</v>
      </c>
      <c r="I21" s="116" t="n">
        <v>-7528223.49</v>
      </c>
      <c r="M21" s="102"/>
    </row>
    <row r="22" customFormat="false" ht="15.75" hidden="false" customHeight="false" outlineLevel="0" collapsed="false">
      <c r="B22" s="117" t="s">
        <v>91</v>
      </c>
      <c r="C22" s="118"/>
      <c r="D22" s="115" t="n">
        <v>-991509.97</v>
      </c>
      <c r="E22" s="115" t="n">
        <f aca="false">F22-D22</f>
        <v>-440632.81</v>
      </c>
      <c r="F22" s="115" t="n">
        <v>-1432142.78</v>
      </c>
      <c r="G22" s="115" t="n">
        <v>-859825.6</v>
      </c>
      <c r="H22" s="116" t="n">
        <f aca="false">I22-G22</f>
        <v>-418332.63</v>
      </c>
      <c r="I22" s="116" t="n">
        <v>-1278158.23</v>
      </c>
      <c r="M22" s="102"/>
    </row>
    <row r="23" customFormat="false" ht="15.75" hidden="false" customHeight="false" outlineLevel="0" collapsed="false">
      <c r="B23" s="117" t="s">
        <v>92</v>
      </c>
      <c r="C23" s="118"/>
      <c r="D23" s="115" t="n">
        <v>-123994209.28</v>
      </c>
      <c r="E23" s="115" t="n">
        <f aca="false">F23-D23</f>
        <v>-42116729.37</v>
      </c>
      <c r="F23" s="115" t="n">
        <v>-166110938.65</v>
      </c>
      <c r="G23" s="115" t="n">
        <v>-111737613.21</v>
      </c>
      <c r="H23" s="116" t="n">
        <f aca="false">I23-G23</f>
        <v>-51151924.33</v>
      </c>
      <c r="I23" s="116" t="n">
        <v>-162889537.54</v>
      </c>
    </row>
    <row r="24" customFormat="false" ht="15.75" hidden="false" customHeight="false" outlineLevel="0" collapsed="false">
      <c r="B24" s="117" t="s">
        <v>93</v>
      </c>
      <c r="C24" s="118"/>
      <c r="D24" s="115" t="n">
        <v>-61867685.92</v>
      </c>
      <c r="E24" s="115" t="n">
        <f aca="false">F24-D24</f>
        <v>-38093857.22</v>
      </c>
      <c r="F24" s="115" t="n">
        <v>-99961543.14</v>
      </c>
      <c r="G24" s="115" t="n">
        <v>-40622492.98</v>
      </c>
      <c r="H24" s="116" t="n">
        <f aca="false">I24-G24</f>
        <v>-24546542.26</v>
      </c>
      <c r="I24" s="116" t="n">
        <v>-65169035.24</v>
      </c>
    </row>
    <row r="25" customFormat="false" ht="15.75" hidden="false" customHeight="false" outlineLevel="0" collapsed="false">
      <c r="B25" s="117" t="s">
        <v>94</v>
      </c>
      <c r="C25" s="118"/>
      <c r="D25" s="115" t="n">
        <v>-421347.02</v>
      </c>
      <c r="E25" s="115" t="n">
        <f aca="false">F25-D25</f>
        <v>-81866.35</v>
      </c>
      <c r="F25" s="115" t="n">
        <v>-503213.37</v>
      </c>
      <c r="G25" s="115" t="n">
        <v>-309117.12</v>
      </c>
      <c r="H25" s="116" t="n">
        <f aca="false">I25-G25</f>
        <v>-86488.7</v>
      </c>
      <c r="I25" s="116" t="n">
        <v>-395605.82</v>
      </c>
    </row>
    <row r="26" customFormat="false" ht="15.75" hidden="false" customHeight="false" outlineLevel="0" collapsed="false">
      <c r="B26" s="125" t="s">
        <v>95</v>
      </c>
      <c r="C26" s="118" t="n">
        <v>17</v>
      </c>
      <c r="D26" s="119" t="n">
        <v>-444371964.21</v>
      </c>
      <c r="E26" s="123" t="n">
        <f aca="false">F26-D26</f>
        <v>-187101594.81</v>
      </c>
      <c r="F26" s="123" t="n">
        <v>-631473559.02</v>
      </c>
      <c r="G26" s="123" t="n">
        <v>-306069558.73</v>
      </c>
      <c r="H26" s="124" t="n">
        <f aca="false">I26-G26</f>
        <v>-94268704.8</v>
      </c>
      <c r="I26" s="124" t="n">
        <v>-400338263.53</v>
      </c>
    </row>
    <row r="27" customFormat="false" ht="15.75" hidden="false" customHeight="false" outlineLevel="0" collapsed="false">
      <c r="B27" s="125" t="s">
        <v>96</v>
      </c>
      <c r="C27" s="118" t="n">
        <v>18</v>
      </c>
      <c r="D27" s="119" t="n">
        <v>210021999.29</v>
      </c>
      <c r="E27" s="123" t="n">
        <f aca="false">F27-D27</f>
        <v>52228822.23</v>
      </c>
      <c r="F27" s="123" t="n">
        <v>262250821.52</v>
      </c>
      <c r="G27" s="123" t="n">
        <v>122354107.91</v>
      </c>
      <c r="H27" s="124" t="n">
        <f aca="false">I27-G27</f>
        <v>67674824.89</v>
      </c>
      <c r="I27" s="124" t="n">
        <v>190028932.8</v>
      </c>
    </row>
    <row r="28" customFormat="false" ht="15.75" hidden="false" customHeight="false" outlineLevel="0" collapsed="false">
      <c r="B28" s="125" t="s">
        <v>97</v>
      </c>
      <c r="C28" s="118"/>
      <c r="D28" s="119" t="n">
        <f aca="false">D14+D18</f>
        <v>-682901027.84</v>
      </c>
      <c r="E28" s="119" t="n">
        <f aca="false">E14+E18</f>
        <v>-343767995.42</v>
      </c>
      <c r="F28" s="119" t="n">
        <f aca="false">F14+F18</f>
        <v>-1026669023.26</v>
      </c>
      <c r="G28" s="119" t="n">
        <f aca="false">G14+G18</f>
        <v>-526002872.63</v>
      </c>
      <c r="H28" s="120" t="n">
        <f aca="false">H14+H18</f>
        <v>-238951091.19</v>
      </c>
      <c r="I28" s="120" t="n">
        <f aca="false">I14+I18</f>
        <v>-764953963.82</v>
      </c>
    </row>
    <row r="29" customFormat="false" ht="15.75" hidden="false" customHeight="false" outlineLevel="0" collapsed="false">
      <c r="B29" s="125"/>
      <c r="C29" s="118"/>
      <c r="D29" s="123"/>
      <c r="E29" s="123"/>
      <c r="F29" s="123"/>
      <c r="G29" s="123"/>
      <c r="H29" s="124"/>
      <c r="I29" s="124"/>
    </row>
    <row r="30" customFormat="false" ht="15.75" hidden="false" customHeight="false" outlineLevel="0" collapsed="false">
      <c r="B30" s="117" t="s">
        <v>98</v>
      </c>
      <c r="C30" s="118"/>
      <c r="D30" s="115" t="n">
        <v>-2114547.97</v>
      </c>
      <c r="E30" s="115" t="n">
        <f aca="false">F30-D30</f>
        <v>-574815.88</v>
      </c>
      <c r="F30" s="115" t="n">
        <v>-2689363.85</v>
      </c>
      <c r="G30" s="115" t="n">
        <v>-3365170.12</v>
      </c>
      <c r="H30" s="116" t="n">
        <f aca="false">I30-G30</f>
        <v>-2407362.2</v>
      </c>
      <c r="I30" s="116" t="n">
        <v>-5772532.32</v>
      </c>
    </row>
    <row r="31" customFormat="false" ht="15.75" hidden="false" customHeight="false" outlineLevel="0" collapsed="false">
      <c r="B31" s="117" t="s">
        <v>99</v>
      </c>
      <c r="C31" s="118"/>
      <c r="D31" s="115" t="n">
        <v>9806361.77</v>
      </c>
      <c r="E31" s="115" t="n">
        <f aca="false">F31-D31</f>
        <v>2568749.48</v>
      </c>
      <c r="F31" s="115" t="n">
        <v>12375111.25</v>
      </c>
      <c r="G31" s="115" t="n">
        <v>2370125.28</v>
      </c>
      <c r="H31" s="116" t="n">
        <f aca="false">I31-G31</f>
        <v>1194062.67</v>
      </c>
      <c r="I31" s="116" t="n">
        <v>3564187.95</v>
      </c>
    </row>
    <row r="32" customFormat="false" ht="15.75" hidden="false" customHeight="false" outlineLevel="0" collapsed="false">
      <c r="B32" s="113" t="s">
        <v>100</v>
      </c>
      <c r="C32" s="118" t="n">
        <v>19</v>
      </c>
      <c r="D32" s="119" t="n">
        <f aca="false">D30+D31</f>
        <v>7691813.8</v>
      </c>
      <c r="E32" s="119" t="n">
        <f aca="false">E30+E31</f>
        <v>1993933.6</v>
      </c>
      <c r="F32" s="119" t="n">
        <f aca="false">F30+F31</f>
        <v>9685747.4</v>
      </c>
      <c r="G32" s="119" t="n">
        <f aca="false">G30+G31</f>
        <v>-995044.84</v>
      </c>
      <c r="H32" s="120" t="n">
        <f aca="false">H30+H31</f>
        <v>-1213299.53</v>
      </c>
      <c r="I32" s="120" t="n">
        <f aca="false">I30+I31</f>
        <v>-2208344.37</v>
      </c>
    </row>
    <row r="33" customFormat="false" ht="15.75" hidden="false" customHeight="false" outlineLevel="0" collapsed="false">
      <c r="B33" s="125" t="s">
        <v>101</v>
      </c>
      <c r="C33" s="118"/>
      <c r="D33" s="119" t="n">
        <f aca="false">D28+D32</f>
        <v>-675209214.04</v>
      </c>
      <c r="E33" s="119" t="n">
        <f aca="false">E28+E32</f>
        <v>-341774061.82</v>
      </c>
      <c r="F33" s="119" t="n">
        <f aca="false">F28+F32</f>
        <v>-1016983275.86</v>
      </c>
      <c r="G33" s="120" t="n">
        <f aca="false">G28+G32</f>
        <v>-526997917.47</v>
      </c>
      <c r="H33" s="120" t="n">
        <f aca="false">H28+H32</f>
        <v>-240164390.72</v>
      </c>
      <c r="I33" s="120" t="n">
        <f aca="false">I28+I32</f>
        <v>-767162308.19</v>
      </c>
    </row>
    <row r="34" customFormat="false" ht="15.75" hidden="false" customHeight="false" outlineLevel="0" collapsed="false">
      <c r="B34" s="125"/>
      <c r="C34" s="118"/>
      <c r="D34" s="123"/>
      <c r="E34" s="123"/>
      <c r="F34" s="123"/>
      <c r="G34" s="123"/>
      <c r="H34" s="124"/>
      <c r="I34" s="124"/>
    </row>
    <row r="35" customFormat="false" ht="15.75" hidden="false" customHeight="false" outlineLevel="0" collapsed="false">
      <c r="B35" s="117" t="s">
        <v>102</v>
      </c>
      <c r="C35" s="118"/>
      <c r="D35" s="115" t="n">
        <v>604933239.41</v>
      </c>
      <c r="E35" s="115" t="n">
        <f aca="false">F35-D35</f>
        <v>238171253.42</v>
      </c>
      <c r="F35" s="115" t="n">
        <v>843104492.83</v>
      </c>
      <c r="G35" s="116" t="n">
        <v>482429109.99</v>
      </c>
      <c r="H35" s="116" t="n">
        <f aca="false">I35-G35</f>
        <v>217034576.37</v>
      </c>
      <c r="I35" s="116" t="n">
        <v>699463686.36</v>
      </c>
    </row>
    <row r="36" customFormat="false" ht="15.75" hidden="true" customHeight="false" outlineLevel="0" collapsed="false">
      <c r="B36" s="117" t="s">
        <v>103</v>
      </c>
      <c r="C36" s="118"/>
      <c r="D36" s="115" t="n">
        <v>0</v>
      </c>
      <c r="E36" s="115" t="n">
        <f aca="false">F36-D36</f>
        <v>0</v>
      </c>
      <c r="F36" s="115" t="n">
        <v>0</v>
      </c>
      <c r="G36" s="116" t="n">
        <v>0</v>
      </c>
      <c r="H36" s="116" t="n">
        <v>0</v>
      </c>
      <c r="I36" s="116" t="n">
        <v>0</v>
      </c>
    </row>
    <row r="37" customFormat="false" ht="15.75" hidden="false" customHeight="false" outlineLevel="0" collapsed="false">
      <c r="B37" s="117" t="s">
        <v>104</v>
      </c>
      <c r="C37" s="118"/>
      <c r="D37" s="115" t="n">
        <v>-582478869.87</v>
      </c>
      <c r="E37" s="115" t="n">
        <f aca="false">F37-D37</f>
        <v>-299141163.2</v>
      </c>
      <c r="F37" s="115" t="n">
        <v>-881620033.07</v>
      </c>
      <c r="G37" s="116" t="n">
        <v>-346241056.84</v>
      </c>
      <c r="H37" s="116" t="n">
        <f aca="false">I37-G37</f>
        <v>-201319782.79</v>
      </c>
      <c r="I37" s="116" t="n">
        <v>-547560839.63</v>
      </c>
    </row>
    <row r="38" customFormat="false" ht="15.75" hidden="false" customHeight="false" outlineLevel="0" collapsed="false">
      <c r="B38" s="125" t="s">
        <v>105</v>
      </c>
      <c r="C38" s="118" t="n">
        <v>20</v>
      </c>
      <c r="D38" s="119" t="n">
        <f aca="false">SUM(D35:D37)</f>
        <v>22454369.54</v>
      </c>
      <c r="E38" s="119" t="n">
        <f aca="false">SUM(E35:E37)</f>
        <v>-60969909.7800001</v>
      </c>
      <c r="F38" s="119" t="n">
        <f aca="false">SUM(F35:F37)</f>
        <v>-38515540.2400001</v>
      </c>
      <c r="G38" s="119" t="n">
        <f aca="false">SUM(G35:G37)</f>
        <v>136188053.15</v>
      </c>
      <c r="H38" s="120" t="n">
        <f aca="false">SUM(H35:H37)</f>
        <v>15714793.5799998</v>
      </c>
      <c r="I38" s="120" t="n">
        <f aca="false">SUM(I35:I37)</f>
        <v>151902846.73</v>
      </c>
    </row>
    <row r="39" customFormat="false" ht="20.1" hidden="false" customHeight="true" outlineLevel="0" collapsed="false">
      <c r="B39" s="113" t="s">
        <v>106</v>
      </c>
      <c r="C39" s="118"/>
      <c r="D39" s="119" t="n">
        <f aca="false">D33+D38</f>
        <v>-652754844.5</v>
      </c>
      <c r="E39" s="119" t="n">
        <f aca="false">E33+E38</f>
        <v>-402743971.6</v>
      </c>
      <c r="F39" s="119" t="n">
        <f aca="false">F33+F38</f>
        <v>-1055498816.1</v>
      </c>
      <c r="G39" s="119" t="n">
        <f aca="false">G33+G38</f>
        <v>-390809864.32</v>
      </c>
      <c r="H39" s="120" t="n">
        <f aca="false">H33+H38</f>
        <v>-224449597.14</v>
      </c>
      <c r="I39" s="120" t="n">
        <f aca="false">I33+I38</f>
        <v>-615259461.46</v>
      </c>
    </row>
    <row r="40" customFormat="false" ht="15.75" hidden="false" customHeight="false" outlineLevel="0" collapsed="false">
      <c r="B40" s="126" t="s">
        <v>107</v>
      </c>
      <c r="C40" s="16"/>
      <c r="D40" s="127" t="n">
        <f aca="false">D39</f>
        <v>-652754844.5</v>
      </c>
      <c r="E40" s="127" t="n">
        <f aca="false">E39</f>
        <v>-402743971.6</v>
      </c>
      <c r="F40" s="127" t="n">
        <f aca="false">F39</f>
        <v>-1055498816.1</v>
      </c>
      <c r="G40" s="127" t="n">
        <f aca="false">G39</f>
        <v>-390809864.32</v>
      </c>
      <c r="H40" s="128" t="n">
        <f aca="false">H39</f>
        <v>-224449597.14</v>
      </c>
      <c r="I40" s="128" t="n">
        <f aca="false">I39</f>
        <v>-615259461.46</v>
      </c>
    </row>
    <row r="41" customFormat="false" ht="15.75" hidden="false" customHeight="false" outlineLevel="0" collapsed="false">
      <c r="B41" s="108" t="s">
        <v>108</v>
      </c>
      <c r="C41" s="16"/>
      <c r="D41" s="127" t="e">
        <f aca="false">D40/#REF!*1000</f>
        <v>#REF!</v>
      </c>
      <c r="E41" s="127" t="n">
        <v>-10036.314298529</v>
      </c>
      <c r="F41" s="127" t="n">
        <v>-26302.8589056722</v>
      </c>
      <c r="G41" s="127" t="n">
        <v>-9738.91828522901</v>
      </c>
      <c r="H41" s="128" t="n">
        <v>-5593.24747214976</v>
      </c>
      <c r="I41" s="128" t="n">
        <v>-15332.1657573788</v>
      </c>
    </row>
    <row r="42" customFormat="false" ht="15.75" hidden="false" customHeight="false" outlineLevel="0" collapsed="false">
      <c r="B42" s="129"/>
      <c r="C42" s="130"/>
      <c r="D42" s="130"/>
      <c r="E42" s="130"/>
      <c r="F42" s="131"/>
      <c r="G42" s="131"/>
      <c r="H42" s="131"/>
      <c r="I42" s="131"/>
      <c r="J42" s="132"/>
      <c r="K42" s="132"/>
    </row>
    <row r="43" customFormat="false" ht="15" hidden="false" customHeight="false" outlineLevel="0" collapsed="false">
      <c r="B43" s="133"/>
      <c r="C43" s="134"/>
      <c r="D43" s="134"/>
      <c r="E43" s="134"/>
      <c r="F43" s="135"/>
      <c r="G43" s="135"/>
      <c r="H43" s="135"/>
      <c r="I43" s="135"/>
      <c r="J43" s="136"/>
      <c r="K43" s="136"/>
    </row>
    <row r="44" s="137" customFormat="true" ht="15" hidden="false" customHeight="true" outlineLevel="0" collapsed="false">
      <c r="B44" s="138" t="s">
        <v>109</v>
      </c>
      <c r="C44" s="139" t="s">
        <v>56</v>
      </c>
      <c r="D44" s="139"/>
      <c r="E44" s="139"/>
      <c r="F44" s="139"/>
      <c r="G44" s="139"/>
      <c r="H44" s="139"/>
      <c r="I44" s="139"/>
      <c r="J44" s="140"/>
      <c r="K44" s="140"/>
    </row>
    <row r="45" s="137" customFormat="true" ht="15" hidden="false" customHeight="true" outlineLevel="0" collapsed="false">
      <c r="B45" s="138" t="s">
        <v>110</v>
      </c>
      <c r="C45" s="141" t="s">
        <v>59</v>
      </c>
      <c r="D45" s="141"/>
      <c r="E45" s="141"/>
      <c r="F45" s="141"/>
      <c r="G45" s="141"/>
      <c r="H45" s="141"/>
      <c r="I45" s="141"/>
      <c r="J45" s="140"/>
      <c r="K45" s="140"/>
    </row>
    <row r="46" s="137" customFormat="true" ht="15" hidden="false" customHeight="true" outlineLevel="0" collapsed="false">
      <c r="B46" s="138" t="s">
        <v>111</v>
      </c>
      <c r="C46" s="141" t="s">
        <v>62</v>
      </c>
      <c r="D46" s="141"/>
      <c r="E46" s="141"/>
      <c r="F46" s="141"/>
      <c r="G46" s="141"/>
      <c r="H46" s="141"/>
      <c r="I46" s="141"/>
      <c r="J46" s="140"/>
      <c r="K46" s="140"/>
    </row>
    <row r="47" s="137" customFormat="true" ht="15" hidden="false" customHeight="true" outlineLevel="0" collapsed="false">
      <c r="B47" s="138"/>
      <c r="C47" s="142"/>
      <c r="D47" s="142"/>
      <c r="E47" s="142"/>
      <c r="F47" s="142"/>
      <c r="G47" s="142"/>
      <c r="H47" s="142"/>
      <c r="I47" s="142"/>
      <c r="J47" s="140"/>
      <c r="K47" s="140"/>
    </row>
    <row r="48" s="137" customFormat="true" ht="14.25" hidden="false" customHeight="false" outlineLevel="0" collapsed="false">
      <c r="B48" s="143" t="s">
        <v>112</v>
      </c>
      <c r="C48" s="144" t="s">
        <v>113</v>
      </c>
      <c r="D48" s="144"/>
      <c r="E48" s="144"/>
      <c r="F48" s="144"/>
      <c r="G48" s="144"/>
      <c r="H48" s="144"/>
      <c r="I48" s="144"/>
      <c r="J48" s="145"/>
      <c r="K48" s="145"/>
    </row>
    <row r="49" s="137" customFormat="true" ht="14.25" hidden="false" customHeight="false" outlineLevel="0" collapsed="false">
      <c r="B49" s="143" t="s">
        <v>114</v>
      </c>
      <c r="C49" s="146" t="s">
        <v>115</v>
      </c>
      <c r="D49" s="146"/>
      <c r="E49" s="146"/>
      <c r="F49" s="146"/>
      <c r="G49" s="146"/>
      <c r="H49" s="146"/>
      <c r="I49" s="146"/>
      <c r="J49" s="145"/>
      <c r="K49" s="145"/>
    </row>
    <row r="50" s="137" customFormat="true" ht="14.25" hidden="false" customHeight="false" outlineLevel="0" collapsed="false">
      <c r="B50" s="143" t="s">
        <v>116</v>
      </c>
      <c r="C50" s="144" t="s">
        <v>117</v>
      </c>
      <c r="D50" s="144"/>
      <c r="E50" s="144"/>
      <c r="F50" s="144"/>
      <c r="G50" s="144"/>
      <c r="H50" s="144"/>
      <c r="I50" s="144"/>
    </row>
    <row r="51" s="137" customFormat="true" ht="14.25" hidden="false" customHeight="false" outlineLevel="0" collapsed="false">
      <c r="B51" s="143"/>
      <c r="C51" s="147"/>
      <c r="D51" s="147"/>
      <c r="E51" s="147"/>
      <c r="F51" s="147"/>
      <c r="G51" s="147"/>
      <c r="H51" s="147"/>
      <c r="I51" s="147"/>
    </row>
    <row r="52" s="148" customFormat="true" ht="14.25" hidden="false" customHeight="false" outlineLevel="0" collapsed="false">
      <c r="B52" s="137"/>
      <c r="C52" s="149"/>
      <c r="D52" s="149"/>
      <c r="E52" s="149"/>
      <c r="F52" s="150"/>
      <c r="G52" s="150"/>
      <c r="H52" s="150"/>
      <c r="I52" s="150"/>
    </row>
    <row r="53" s="148" customFormat="true" ht="14.25" hidden="false" customHeight="false" outlineLevel="0" collapsed="false">
      <c r="B53" s="151" t="s">
        <v>65</v>
      </c>
      <c r="C53" s="151"/>
      <c r="D53" s="151"/>
      <c r="E53" s="151"/>
      <c r="F53" s="151"/>
      <c r="G53" s="151"/>
      <c r="H53" s="151"/>
      <c r="I53" s="151"/>
    </row>
    <row r="54" s="148" customFormat="true" ht="14.25" hidden="false" customHeight="false" outlineLevel="0" collapsed="false">
      <c r="B54" s="151" t="s">
        <v>67</v>
      </c>
      <c r="C54" s="151"/>
      <c r="D54" s="151"/>
      <c r="E54" s="151"/>
      <c r="F54" s="151"/>
      <c r="G54" s="151"/>
      <c r="H54" s="151"/>
      <c r="I54" s="151"/>
    </row>
    <row r="55" customFormat="false" ht="14.25" hidden="false" customHeight="false" outlineLevel="0" collapsed="false">
      <c r="B55" s="151" t="s">
        <v>69</v>
      </c>
      <c r="C55" s="151"/>
      <c r="D55" s="151"/>
      <c r="E55" s="151"/>
      <c r="F55" s="151"/>
      <c r="G55" s="151"/>
      <c r="H55" s="151"/>
      <c r="I55" s="151"/>
    </row>
    <row r="59" customFormat="false" ht="18" hidden="false" customHeight="true" outlineLevel="0" collapsed="false"/>
    <row r="60" customFormat="false" ht="15" hidden="false" customHeight="false" outlineLevel="0" collapsed="false">
      <c r="B60" s="152"/>
      <c r="C60" s="152"/>
      <c r="D60" s="152"/>
      <c r="E60" s="152"/>
      <c r="F60" s="153"/>
      <c r="G60" s="153"/>
      <c r="H60" s="153"/>
      <c r="I60" s="153"/>
      <c r="J60" s="73"/>
      <c r="K60" s="73"/>
    </row>
    <row r="61" customFormat="false" ht="15" hidden="false" customHeight="false" outlineLevel="0" collapsed="false">
      <c r="B61" s="152"/>
      <c r="F61" s="154"/>
      <c r="G61" s="154"/>
      <c r="H61" s="154"/>
      <c r="I61" s="154"/>
    </row>
    <row r="62" customFormat="false" ht="15" hidden="false" customHeight="false" outlineLevel="0" collapsed="false">
      <c r="J62" s="155"/>
      <c r="K62" s="155"/>
    </row>
    <row r="63" customFormat="false" ht="15" hidden="false" customHeight="false" outlineLevel="0" collapsed="false">
      <c r="J63" s="155"/>
      <c r="K63" s="155"/>
    </row>
    <row r="64" customFormat="false" ht="15" hidden="false" customHeight="false" outlineLevel="0" collapsed="false">
      <c r="B64" s="156"/>
      <c r="C64" s="157"/>
      <c r="D64" s="157"/>
      <c r="E64" s="157"/>
      <c r="F64" s="157"/>
      <c r="G64" s="157"/>
      <c r="H64" s="157"/>
      <c r="I64" s="157"/>
      <c r="J64" s="155"/>
      <c r="K64" s="155"/>
    </row>
    <row r="65" customFormat="false" ht="15" hidden="false" customHeight="false" outlineLevel="0" collapsed="false">
      <c r="B65" s="158"/>
      <c r="C65" s="159"/>
      <c r="D65" s="159"/>
      <c r="E65" s="159"/>
      <c r="F65" s="159"/>
      <c r="G65" s="159"/>
      <c r="H65" s="159"/>
      <c r="I65" s="159"/>
    </row>
    <row r="66" customFormat="false" ht="15" hidden="false" customHeight="false" outlineLevel="0" collapsed="false">
      <c r="B66" s="156"/>
      <c r="C66" s="160"/>
      <c r="D66" s="160"/>
      <c r="E66" s="160"/>
      <c r="F66" s="160"/>
      <c r="G66" s="160"/>
      <c r="H66" s="160"/>
      <c r="I66" s="160"/>
    </row>
    <row r="71" customFormat="false" ht="15" hidden="false" customHeight="false" outlineLevel="0" collapsed="false">
      <c r="B71" s="159"/>
      <c r="C71" s="159"/>
      <c r="D71" s="159"/>
      <c r="E71" s="159"/>
      <c r="F71" s="159"/>
      <c r="G71" s="159"/>
      <c r="H71" s="159"/>
      <c r="I71" s="159"/>
      <c r="J71" s="161"/>
      <c r="K71" s="161"/>
    </row>
    <row r="72" customFormat="false" ht="15" hidden="false" customHeight="false" outlineLevel="0" collapsed="false">
      <c r="B72" s="159"/>
      <c r="C72" s="159"/>
      <c r="D72" s="159"/>
      <c r="E72" s="159"/>
      <c r="F72" s="159"/>
      <c r="G72" s="159"/>
      <c r="H72" s="159"/>
      <c r="I72" s="159"/>
    </row>
    <row r="73" customFormat="false" ht="15" hidden="false" customHeight="false" outlineLevel="0" collapsed="false">
      <c r="B73" s="159"/>
      <c r="C73" s="159"/>
      <c r="D73" s="159"/>
      <c r="E73" s="159"/>
      <c r="F73" s="159"/>
      <c r="G73" s="159"/>
      <c r="H73" s="159"/>
      <c r="I73" s="159"/>
    </row>
  </sheetData>
  <mergeCells count="20">
    <mergeCell ref="B2:I2"/>
    <mergeCell ref="B3:I3"/>
    <mergeCell ref="B4:I4"/>
    <mergeCell ref="B7:I7"/>
    <mergeCell ref="B8:I8"/>
    <mergeCell ref="C44:I44"/>
    <mergeCell ref="C45:I45"/>
    <mergeCell ref="C46:I46"/>
    <mergeCell ref="C48:I48"/>
    <mergeCell ref="C49:I49"/>
    <mergeCell ref="C50:I50"/>
    <mergeCell ref="B53:I53"/>
    <mergeCell ref="B54:I54"/>
    <mergeCell ref="B55:I55"/>
    <mergeCell ref="C64:I64"/>
    <mergeCell ref="C65:I65"/>
    <mergeCell ref="C66:I66"/>
    <mergeCell ref="B71:I71"/>
    <mergeCell ref="B72:I72"/>
    <mergeCell ref="B73:I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3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6" activeCellId="0" sqref="L16"/>
    </sheetView>
  </sheetViews>
  <sheetFormatPr defaultColWidth="9.8671875" defaultRowHeight="11.25" zeroHeight="false" outlineLevelRow="0" outlineLevelCol="0"/>
  <cols>
    <col collapsed="false" customWidth="true" hidden="false" outlineLevel="0" max="1" min="1" style="162" width="1.18"/>
    <col collapsed="false" customWidth="true" hidden="false" outlineLevel="0" max="2" min="2" style="162" width="55.54"/>
    <col collapsed="false" customWidth="true" hidden="true" outlineLevel="0" max="3" min="3" style="162" width="31.52"/>
    <col collapsed="false" customWidth="true" hidden="false" outlineLevel="0" max="5" min="4" style="162" width="23.34"/>
    <col collapsed="false" customWidth="true" hidden="true" outlineLevel="0" max="6" min="6" style="162" width="23.34"/>
    <col collapsed="false" customWidth="true" hidden="false" outlineLevel="0" max="8" min="7" style="162" width="23.34"/>
    <col collapsed="false" customWidth="true" hidden="false" outlineLevel="0" max="9" min="9" style="162" width="27.43"/>
    <col collapsed="false" customWidth="false" hidden="false" outlineLevel="0" max="10" min="10" style="162" width="9.87"/>
    <col collapsed="false" customWidth="true" hidden="false" outlineLevel="0" max="12" min="11" style="163" width="18.73"/>
    <col collapsed="false" customWidth="false" hidden="false" outlineLevel="0" max="257" min="13" style="162" width="9.87"/>
  </cols>
  <sheetData>
    <row r="1" customFormat="false" ht="11.25" hidden="false" customHeight="false" outlineLevel="0" collapsed="false">
      <c r="B1" s="164"/>
      <c r="C1" s="164"/>
      <c r="D1" s="164"/>
      <c r="E1" s="164"/>
      <c r="F1" s="164"/>
      <c r="G1" s="164"/>
      <c r="H1" s="164"/>
    </row>
    <row r="2" s="165" customFormat="true" ht="14.25" hidden="false" customHeight="false" outlineLevel="0" collapsed="false">
      <c r="B2" s="166" t="s">
        <v>118</v>
      </c>
      <c r="C2" s="167"/>
      <c r="D2" s="167"/>
      <c r="E2" s="167"/>
      <c r="F2" s="167"/>
      <c r="G2" s="167"/>
      <c r="H2" s="168"/>
      <c r="I2" s="169"/>
      <c r="J2" s="170"/>
      <c r="K2" s="170"/>
      <c r="L2" s="169"/>
    </row>
    <row r="3" s="165" customFormat="true" ht="14.25" hidden="false" customHeight="false" outlineLevel="0" collapsed="false">
      <c r="B3" s="171" t="s">
        <v>119</v>
      </c>
      <c r="C3" s="172"/>
      <c r="D3" s="172"/>
      <c r="E3" s="172"/>
      <c r="F3" s="172"/>
      <c r="G3" s="172"/>
      <c r="H3" s="173"/>
      <c r="I3" s="169"/>
      <c r="J3" s="170"/>
      <c r="K3" s="170"/>
      <c r="L3" s="169"/>
    </row>
    <row r="4" s="165" customFormat="true" ht="14.25" hidden="false" customHeight="false" outlineLevel="0" collapsed="false">
      <c r="B4" s="171" t="s">
        <v>120</v>
      </c>
      <c r="C4" s="172"/>
      <c r="D4" s="172"/>
      <c r="E4" s="172"/>
      <c r="F4" s="172"/>
      <c r="G4" s="172"/>
      <c r="H4" s="173"/>
      <c r="I4" s="169"/>
      <c r="J4" s="170"/>
      <c r="K4" s="170"/>
      <c r="L4" s="169"/>
    </row>
    <row r="5" s="165" customFormat="true" ht="15" hidden="false" customHeight="false" outlineLevel="0" collapsed="false">
      <c r="B5" s="174"/>
      <c r="C5" s="175"/>
      <c r="D5" s="175"/>
      <c r="E5" s="175"/>
      <c r="F5" s="175"/>
      <c r="G5" s="175"/>
      <c r="H5" s="176"/>
      <c r="J5" s="170"/>
      <c r="K5" s="170"/>
    </row>
    <row r="6" s="165" customFormat="true" ht="15" hidden="false" customHeight="false" outlineLevel="0" collapsed="false">
      <c r="B6" s="177"/>
      <c r="C6" s="177"/>
      <c r="D6" s="177"/>
      <c r="E6" s="177"/>
      <c r="F6" s="177"/>
      <c r="G6" s="177"/>
      <c r="H6" s="177"/>
      <c r="K6" s="170"/>
      <c r="L6" s="170"/>
    </row>
    <row r="7" customFormat="false" ht="11.25" hidden="false" customHeight="false" outlineLevel="0" collapsed="false">
      <c r="B7" s="178"/>
      <c r="C7" s="178"/>
      <c r="D7" s="178"/>
      <c r="E7" s="178"/>
      <c r="F7" s="178"/>
      <c r="G7" s="178"/>
      <c r="H7" s="178"/>
    </row>
    <row r="8" s="165" customFormat="true" ht="15.75" hidden="false" customHeight="false" outlineLevel="0" collapsed="false">
      <c r="B8" s="179" t="s">
        <v>121</v>
      </c>
      <c r="C8" s="179"/>
      <c r="D8" s="179"/>
      <c r="E8" s="179"/>
      <c r="F8" s="179"/>
      <c r="G8" s="179"/>
      <c r="H8" s="179"/>
      <c r="I8" s="180"/>
      <c r="K8" s="170"/>
      <c r="L8" s="170"/>
    </row>
    <row r="9" s="165" customFormat="true" ht="15.75" hidden="false" customHeight="false" outlineLevel="0" collapsed="false">
      <c r="B9" s="179" t="s">
        <v>74</v>
      </c>
      <c r="C9" s="179"/>
      <c r="D9" s="179"/>
      <c r="E9" s="179"/>
      <c r="F9" s="179"/>
      <c r="G9" s="179"/>
      <c r="H9" s="179"/>
      <c r="I9" s="180"/>
      <c r="K9" s="170"/>
      <c r="L9" s="170"/>
    </row>
    <row r="10" s="165" customFormat="true" ht="15.75" hidden="false" customHeight="false" outlineLevel="0" collapsed="false">
      <c r="B10" s="180"/>
      <c r="C10" s="180"/>
      <c r="D10" s="180"/>
      <c r="E10" s="180"/>
      <c r="F10" s="180"/>
      <c r="G10" s="180"/>
      <c r="H10" s="181" t="s">
        <v>122</v>
      </c>
      <c r="I10" s="181"/>
      <c r="K10" s="170"/>
      <c r="L10" s="170"/>
    </row>
    <row r="11" s="182" customFormat="true" ht="38.25" hidden="false" customHeight="false" outlineLevel="0" collapsed="false">
      <c r="B11" s="183" t="s">
        <v>123</v>
      </c>
      <c r="C11" s="184" t="s">
        <v>124</v>
      </c>
      <c r="D11" s="184" t="s">
        <v>125</v>
      </c>
      <c r="E11" s="184" t="s">
        <v>126</v>
      </c>
      <c r="F11" s="184" t="s">
        <v>127</v>
      </c>
      <c r="G11" s="184" t="s">
        <v>128</v>
      </c>
      <c r="H11" s="184" t="s">
        <v>129</v>
      </c>
      <c r="K11" s="185"/>
      <c r="L11" s="185"/>
    </row>
    <row r="12" s="186" customFormat="true" ht="12.75" hidden="false" customHeight="false" outlineLevel="0" collapsed="false">
      <c r="B12" s="187" t="s">
        <v>130</v>
      </c>
      <c r="C12" s="188" t="n">
        <v>-652754844.5</v>
      </c>
      <c r="D12" s="188" t="n">
        <f aca="false">E12-C12</f>
        <v>-402743971.6</v>
      </c>
      <c r="E12" s="188" t="n">
        <f aca="false">'DRE '!F40</f>
        <v>-1055498816.1</v>
      </c>
      <c r="F12" s="189" t="n">
        <v>-390809864.32</v>
      </c>
      <c r="G12" s="189" t="n">
        <f aca="false">H12-F12</f>
        <v>-224449597.14</v>
      </c>
      <c r="H12" s="189" t="n">
        <v>-615259461.46</v>
      </c>
      <c r="K12" s="185"/>
      <c r="L12" s="185"/>
    </row>
    <row r="13" s="190" customFormat="true" ht="12" hidden="false" customHeight="false" outlineLevel="0" collapsed="false">
      <c r="B13" s="187" t="s">
        <v>131</v>
      </c>
      <c r="C13" s="188" t="n">
        <v>-95828534.57</v>
      </c>
      <c r="D13" s="188" t="n">
        <f aca="false">E13-C13</f>
        <v>-93615929.42</v>
      </c>
      <c r="E13" s="191" t="n">
        <f aca="false">'DMPL '!I19</f>
        <v>-189444463.99</v>
      </c>
      <c r="F13" s="189" t="n">
        <v>-1327025.82</v>
      </c>
      <c r="G13" s="189" t="n">
        <f aca="false">H13-F13</f>
        <v>0</v>
      </c>
      <c r="H13" s="192" t="n">
        <v>-1327025.82</v>
      </c>
      <c r="K13" s="193"/>
      <c r="L13" s="193"/>
    </row>
    <row r="14" s="190" customFormat="true" ht="12" hidden="false" customHeight="false" outlineLevel="0" collapsed="false">
      <c r="B14" s="187" t="s">
        <v>132</v>
      </c>
      <c r="C14" s="188" t="n">
        <v>-987.84</v>
      </c>
      <c r="D14" s="188" t="n">
        <f aca="false">E14-C14</f>
        <v>-493.92</v>
      </c>
      <c r="E14" s="194" t="n">
        <f aca="false">'DMPL '!G22</f>
        <v>-1481.76</v>
      </c>
      <c r="F14" s="189" t="n">
        <v>-987.84</v>
      </c>
      <c r="G14" s="189" t="n">
        <f aca="false">H14-F14</f>
        <v>-493.92</v>
      </c>
      <c r="H14" s="195" t="n">
        <v>-1481.76</v>
      </c>
      <c r="K14" s="193"/>
      <c r="L14" s="193"/>
    </row>
    <row r="15" customFormat="false" ht="12.75" hidden="false" customHeight="false" outlineLevel="0" collapsed="false">
      <c r="B15" s="196" t="s">
        <v>133</v>
      </c>
      <c r="C15" s="197" t="n">
        <f aca="false">SUM(C12:C14)</f>
        <v>-748584366.91</v>
      </c>
      <c r="D15" s="197" t="n">
        <f aca="false">SUM(D12:D14)</f>
        <v>-496360394.94</v>
      </c>
      <c r="E15" s="197" t="n">
        <f aca="false">SUM(E12:E14)</f>
        <v>-1244944761.85</v>
      </c>
      <c r="F15" s="197" t="n">
        <v>-392137877.98</v>
      </c>
      <c r="G15" s="197" t="n">
        <f aca="false">SUM(G12:G14)</f>
        <v>-224450091.06</v>
      </c>
      <c r="H15" s="197" t="n">
        <f aca="false">SUM(H12:H14)</f>
        <v>-616587969.04</v>
      </c>
    </row>
    <row r="16" customFormat="false" ht="12" hidden="false" customHeight="false" outlineLevel="0" collapsed="false">
      <c r="B16" s="190"/>
      <c r="C16" s="190"/>
      <c r="D16" s="190"/>
      <c r="E16" s="190"/>
      <c r="F16" s="190"/>
      <c r="G16" s="190"/>
      <c r="H16" s="190"/>
    </row>
    <row r="17" customFormat="false" ht="12" hidden="false" customHeight="false" outlineLevel="0" collapsed="false">
      <c r="B17" s="190"/>
      <c r="C17" s="190"/>
      <c r="D17" s="190"/>
      <c r="E17" s="193"/>
      <c r="F17" s="193"/>
      <c r="G17" s="193"/>
      <c r="H17" s="190"/>
    </row>
    <row r="18" customFormat="false" ht="15" hidden="false" customHeight="false" outlineLevel="0" collapsed="false">
      <c r="B18" s="190"/>
      <c r="C18" s="190"/>
      <c r="D18" s="190"/>
      <c r="E18" s="198"/>
      <c r="F18" s="198"/>
      <c r="G18" s="198"/>
      <c r="H18" s="198"/>
    </row>
    <row r="19" customFormat="false" ht="12" hidden="false" customHeight="false" outlineLevel="0" collapsed="false">
      <c r="B19" s="199" t="s">
        <v>134</v>
      </c>
      <c r="C19" s="199"/>
      <c r="D19" s="199"/>
      <c r="F19" s="200"/>
      <c r="G19" s="200" t="s">
        <v>56</v>
      </c>
      <c r="J19" s="163"/>
      <c r="L19" s="162"/>
    </row>
    <row r="20" customFormat="false" ht="12" hidden="false" customHeight="false" outlineLevel="0" collapsed="false">
      <c r="B20" s="199" t="s">
        <v>58</v>
      </c>
      <c r="C20" s="199"/>
      <c r="D20" s="199"/>
      <c r="F20" s="199"/>
      <c r="G20" s="199" t="s">
        <v>59</v>
      </c>
      <c r="J20" s="163"/>
      <c r="L20" s="162"/>
    </row>
    <row r="21" customFormat="false" ht="12" hidden="false" customHeight="false" outlineLevel="0" collapsed="false">
      <c r="B21" s="199" t="s">
        <v>61</v>
      </c>
      <c r="C21" s="199"/>
      <c r="D21" s="199"/>
      <c r="F21" s="200"/>
      <c r="G21" s="200" t="s">
        <v>62</v>
      </c>
      <c r="J21" s="163"/>
      <c r="L21" s="162"/>
    </row>
    <row r="22" customFormat="false" ht="12" hidden="false" customHeight="false" outlineLevel="0" collapsed="false">
      <c r="B22" s="199"/>
      <c r="C22" s="199"/>
      <c r="D22" s="199"/>
      <c r="J22" s="163"/>
      <c r="L22" s="162"/>
    </row>
    <row r="23" customFormat="false" ht="12" hidden="false" customHeight="false" outlineLevel="0" collapsed="false">
      <c r="B23" s="190"/>
      <c r="C23" s="190"/>
      <c r="D23" s="190"/>
      <c r="E23" s="190"/>
      <c r="F23" s="201"/>
      <c r="G23" s="201"/>
      <c r="J23" s="163"/>
      <c r="L23" s="162"/>
    </row>
    <row r="24" customFormat="false" ht="12" hidden="false" customHeight="false" outlineLevel="0" collapsed="false">
      <c r="B24" s="201" t="s">
        <v>57</v>
      </c>
      <c r="C24" s="201"/>
      <c r="D24" s="201"/>
      <c r="E24" s="190"/>
      <c r="F24" s="201"/>
      <c r="G24" s="201" t="s">
        <v>113</v>
      </c>
      <c r="I24" s="202"/>
      <c r="J24" s="163"/>
      <c r="L24" s="162"/>
    </row>
    <row r="25" customFormat="false" ht="12" hidden="false" customHeight="false" outlineLevel="0" collapsed="false">
      <c r="B25" s="201" t="s">
        <v>135</v>
      </c>
      <c r="C25" s="201"/>
      <c r="D25" s="201"/>
      <c r="F25" s="201"/>
      <c r="G25" s="201" t="s">
        <v>115</v>
      </c>
      <c r="I25" s="202"/>
      <c r="J25" s="163"/>
      <c r="L25" s="162"/>
    </row>
    <row r="26" customFormat="false" ht="12" hidden="false" customHeight="false" outlineLevel="0" collapsed="false">
      <c r="B26" s="201" t="s">
        <v>63</v>
      </c>
      <c r="C26" s="201"/>
      <c r="D26" s="201"/>
      <c r="F26" s="201"/>
      <c r="G26" s="201" t="s">
        <v>117</v>
      </c>
      <c r="I26" s="202"/>
      <c r="J26" s="202"/>
    </row>
    <row r="27" customFormat="false" ht="12.75" hidden="false" customHeight="false" outlineLevel="0" collapsed="false">
      <c r="E27" s="203"/>
      <c r="F27" s="203"/>
      <c r="G27" s="203"/>
      <c r="H27" s="203"/>
    </row>
    <row r="28" customFormat="false" ht="12" hidden="false" customHeight="false" outlineLevel="0" collapsed="false">
      <c r="B28" s="190"/>
      <c r="C28" s="201"/>
      <c r="D28" s="204" t="s">
        <v>65</v>
      </c>
      <c r="E28" s="204"/>
      <c r="F28" s="201"/>
      <c r="G28" s="201"/>
      <c r="J28" s="163"/>
      <c r="L28" s="162"/>
    </row>
    <row r="29" customFormat="false" ht="12" hidden="false" customHeight="false" outlineLevel="0" collapsed="false">
      <c r="C29" s="201"/>
      <c r="D29" s="204" t="s">
        <v>67</v>
      </c>
      <c r="E29" s="204"/>
      <c r="F29" s="201"/>
      <c r="G29" s="201"/>
      <c r="J29" s="163"/>
      <c r="L29" s="162"/>
    </row>
    <row r="30" customFormat="false" ht="12" hidden="false" customHeight="false" outlineLevel="0" collapsed="false">
      <c r="C30" s="201"/>
      <c r="D30" s="204" t="s">
        <v>69</v>
      </c>
      <c r="E30" s="204"/>
      <c r="F30" s="201"/>
      <c r="G30" s="201"/>
      <c r="H30" s="202"/>
    </row>
    <row r="32" customFormat="false" ht="11.25" hidden="false" customHeight="false" outlineLevel="0" collapsed="false">
      <c r="E32" s="205"/>
      <c r="F32" s="205"/>
      <c r="G32" s="205"/>
      <c r="H32" s="205"/>
    </row>
    <row r="33" customFormat="false" ht="11.25" hidden="false" customHeight="false" outlineLevel="0" collapsed="false">
      <c r="E33" s="205"/>
      <c r="F33" s="205"/>
      <c r="G33" s="205"/>
      <c r="H33" s="205"/>
    </row>
    <row r="34" customFormat="false" ht="11.25" hidden="false" customHeight="false" outlineLevel="0" collapsed="false">
      <c r="E34" s="205"/>
      <c r="F34" s="205"/>
      <c r="G34" s="205"/>
      <c r="H34" s="205"/>
    </row>
    <row r="35" customFormat="false" ht="15" hidden="false" customHeight="false" outlineLevel="0" collapsed="false">
      <c r="E35" s="205"/>
      <c r="F35" s="205"/>
      <c r="G35" s="205"/>
      <c r="J35" s="206"/>
      <c r="K35" s="206"/>
      <c r="L35" s="206"/>
    </row>
    <row r="36" customFormat="false" ht="15" hidden="false" customHeight="false" outlineLevel="0" collapsed="false">
      <c r="E36" s="205"/>
      <c r="F36" s="205"/>
      <c r="G36" s="205"/>
      <c r="J36" s="206"/>
      <c r="K36" s="206"/>
      <c r="L36" s="206"/>
    </row>
    <row r="37" customFormat="false" ht="15" hidden="false" customHeight="false" outlineLevel="0" collapsed="false">
      <c r="J37" s="206"/>
      <c r="K37" s="206"/>
      <c r="L37" s="206"/>
    </row>
  </sheetData>
  <mergeCells count="9">
    <mergeCell ref="B8:H8"/>
    <mergeCell ref="B9:H9"/>
    <mergeCell ref="E27:H27"/>
    <mergeCell ref="D28:E28"/>
    <mergeCell ref="D29:E29"/>
    <mergeCell ref="D30:E30"/>
    <mergeCell ref="J35:L35"/>
    <mergeCell ref="J36:L36"/>
    <mergeCell ref="J37:L37"/>
  </mergeCells>
  <printOptions headings="false" gridLines="false" gridLinesSet="true" horizontalCentered="true" verticalCentered="true"/>
  <pageMargins left="0.236111111111111" right="0.236111111111111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Q1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0" activeCellId="0" sqref="B30:C30"/>
    </sheetView>
  </sheetViews>
  <sheetFormatPr defaultColWidth="9.8671875" defaultRowHeight="11.25" zeroHeight="false" outlineLevelRow="0" outlineLevelCol="0"/>
  <cols>
    <col collapsed="false" customWidth="true" hidden="false" outlineLevel="0" max="1" min="1" style="162" width="1.18"/>
    <col collapsed="false" customWidth="true" hidden="false" outlineLevel="0" max="2" min="2" style="162" width="47.02"/>
    <col collapsed="false" customWidth="true" hidden="false" outlineLevel="0" max="3" min="3" style="207" width="8.34"/>
    <col collapsed="false" customWidth="true" hidden="false" outlineLevel="0" max="4" min="4" style="162" width="22.65"/>
    <col collapsed="false" customWidth="true" hidden="false" outlineLevel="0" max="5" min="5" style="162" width="25.05"/>
    <col collapsed="false" customWidth="true" hidden="true" outlineLevel="0" max="6" min="6" style="162" width="22.14"/>
    <col collapsed="false" customWidth="true" hidden="false" outlineLevel="0" max="7" min="7" style="162" width="21.29"/>
    <col collapsed="false" customWidth="true" hidden="true" outlineLevel="0" max="8" min="8" style="162" width="0.32"/>
    <col collapsed="false" customWidth="true" hidden="false" outlineLevel="0" max="10" min="9" style="162" width="21.29"/>
    <col collapsed="false" customWidth="true" hidden="false" outlineLevel="0" max="11" min="11" style="162" width="1.53"/>
    <col collapsed="false" customWidth="true" hidden="false" outlineLevel="0" max="12" min="12" style="162" width="18.56"/>
    <col collapsed="false" customWidth="true" hidden="false" outlineLevel="0" max="13" min="13" style="162" width="23.68"/>
    <col collapsed="false" customWidth="true" hidden="false" outlineLevel="0" max="14" min="14" style="208" width="18.39"/>
    <col collapsed="false" customWidth="false" hidden="false" outlineLevel="0" max="16" min="15" style="162" width="9.87"/>
    <col collapsed="false" customWidth="true" hidden="false" outlineLevel="0" max="17" min="17" style="208" width="18.05"/>
    <col collapsed="false" customWidth="false" hidden="false" outlineLevel="0" max="257" min="18" style="162" width="9.87"/>
  </cols>
  <sheetData>
    <row r="1" customFormat="false" ht="7.5" hidden="false" customHeight="true" outlineLevel="0" collapsed="false"/>
    <row r="2" s="165" customFormat="true" ht="15" hidden="false" customHeight="false" outlineLevel="0" collapsed="false">
      <c r="B2" s="209" t="s">
        <v>136</v>
      </c>
      <c r="C2" s="210"/>
      <c r="D2" s="210"/>
      <c r="E2" s="210"/>
      <c r="F2" s="210"/>
      <c r="G2" s="210"/>
      <c r="H2" s="210"/>
      <c r="I2" s="210"/>
      <c r="J2" s="211"/>
      <c r="N2" s="212"/>
      <c r="Q2" s="212"/>
    </row>
    <row r="3" s="165" customFormat="true" ht="15" hidden="false" customHeight="false" outlineLevel="0" collapsed="false">
      <c r="B3" s="213" t="s">
        <v>137</v>
      </c>
      <c r="C3" s="177"/>
      <c r="D3" s="177"/>
      <c r="E3" s="177"/>
      <c r="F3" s="177"/>
      <c r="G3" s="177"/>
      <c r="H3" s="177"/>
      <c r="I3" s="177"/>
      <c r="J3" s="214"/>
      <c r="N3" s="212"/>
      <c r="Q3" s="212"/>
    </row>
    <row r="4" s="165" customFormat="true" ht="15" hidden="false" customHeight="false" outlineLevel="0" collapsed="false">
      <c r="B4" s="174" t="s">
        <v>72</v>
      </c>
      <c r="C4" s="175"/>
      <c r="D4" s="175"/>
      <c r="E4" s="175"/>
      <c r="F4" s="175"/>
      <c r="G4" s="175"/>
      <c r="H4" s="175"/>
      <c r="I4" s="175"/>
      <c r="J4" s="215"/>
      <c r="N4" s="212"/>
      <c r="Q4" s="212"/>
    </row>
    <row r="5" customFormat="false" ht="17.25" hidden="false" customHeight="true" outlineLevel="0" collapsed="false">
      <c r="B5" s="178"/>
      <c r="C5" s="216"/>
      <c r="D5" s="178"/>
      <c r="E5" s="178"/>
      <c r="F5" s="178"/>
      <c r="G5" s="178"/>
      <c r="H5" s="178"/>
      <c r="I5" s="178"/>
      <c r="J5" s="178"/>
    </row>
    <row r="6" customFormat="false" ht="15.75" hidden="false" customHeight="false" outlineLevel="0" collapsed="false">
      <c r="B6" s="179" t="s">
        <v>138</v>
      </c>
      <c r="C6" s="179"/>
      <c r="D6" s="179"/>
      <c r="E6" s="179"/>
      <c r="F6" s="179"/>
      <c r="G6" s="179"/>
      <c r="H6" s="179"/>
      <c r="I6" s="179"/>
      <c r="J6" s="179"/>
    </row>
    <row r="7" customFormat="false" ht="12" hidden="false" customHeight="true" outlineLevel="0" collapsed="false">
      <c r="B7" s="217"/>
      <c r="C7" s="218" t="s">
        <v>74</v>
      </c>
      <c r="D7" s="218"/>
      <c r="E7" s="218"/>
      <c r="F7" s="218"/>
      <c r="G7" s="218"/>
      <c r="H7" s="219"/>
      <c r="I7" s="219"/>
      <c r="J7" s="181" t="s">
        <v>5</v>
      </c>
      <c r="K7" s="220"/>
    </row>
    <row r="8" s="182" customFormat="true" ht="12.75" hidden="false" customHeight="true" outlineLevel="0" collapsed="false">
      <c r="B8" s="221" t="s">
        <v>123</v>
      </c>
      <c r="C8" s="222" t="s">
        <v>7</v>
      </c>
      <c r="D8" s="223" t="s">
        <v>139</v>
      </c>
      <c r="E8" s="223" t="s">
        <v>140</v>
      </c>
      <c r="F8" s="223" t="s">
        <v>141</v>
      </c>
      <c r="G8" s="223" t="s">
        <v>142</v>
      </c>
      <c r="H8" s="223" t="s">
        <v>143</v>
      </c>
      <c r="I8" s="223" t="s">
        <v>144</v>
      </c>
      <c r="J8" s="221" t="s">
        <v>145</v>
      </c>
      <c r="N8" s="224"/>
      <c r="Q8" s="224"/>
    </row>
    <row r="9" s="182" customFormat="true" ht="24" hidden="false" customHeight="true" outlineLevel="0" collapsed="false">
      <c r="B9" s="221"/>
      <c r="C9" s="222"/>
      <c r="D9" s="223"/>
      <c r="E9" s="223"/>
      <c r="F9" s="223"/>
      <c r="G9" s="223"/>
      <c r="H9" s="223"/>
      <c r="I9" s="223"/>
      <c r="J9" s="221"/>
      <c r="N9" s="224"/>
      <c r="Q9" s="224"/>
    </row>
    <row r="10" s="182" customFormat="true" ht="12.75" hidden="false" customHeight="false" outlineLevel="0" collapsed="false">
      <c r="B10" s="225" t="s">
        <v>146</v>
      </c>
      <c r="C10" s="226" t="n">
        <v>21</v>
      </c>
      <c r="D10" s="227" t="n">
        <v>3567791632.84</v>
      </c>
      <c r="E10" s="227" t="n">
        <v>726857169.79</v>
      </c>
      <c r="F10" s="228" t="n">
        <v>0</v>
      </c>
      <c r="G10" s="227" t="n">
        <v>25011.16</v>
      </c>
      <c r="H10" s="228" t="n">
        <v>0</v>
      </c>
      <c r="I10" s="227" t="n">
        <v>-3917041602.54</v>
      </c>
      <c r="J10" s="227" t="n">
        <f aca="false">SUM(D10:I10)</f>
        <v>377632211.25</v>
      </c>
      <c r="N10" s="224"/>
      <c r="Q10" s="224"/>
    </row>
    <row r="11" s="190" customFormat="true" ht="12" hidden="false" customHeight="false" outlineLevel="0" collapsed="false">
      <c r="B11" s="187" t="s">
        <v>147</v>
      </c>
      <c r="C11" s="229"/>
      <c r="D11" s="230"/>
      <c r="E11" s="230"/>
      <c r="F11" s="230"/>
      <c r="G11" s="230"/>
      <c r="H11" s="230"/>
      <c r="I11" s="231" t="n">
        <v>-1327025.82</v>
      </c>
      <c r="J11" s="230" t="n">
        <f aca="false">SUM(D11:I11)</f>
        <v>-1327025.82</v>
      </c>
      <c r="N11" s="232"/>
      <c r="Q11" s="232"/>
    </row>
    <row r="12" s="190" customFormat="true" ht="12" hidden="false" customHeight="false" outlineLevel="0" collapsed="false">
      <c r="B12" s="187" t="s">
        <v>148</v>
      </c>
      <c r="C12" s="229"/>
      <c r="D12" s="233"/>
      <c r="E12" s="233" t="n">
        <v>916258744.71</v>
      </c>
      <c r="F12" s="230"/>
      <c r="G12" s="230"/>
      <c r="H12" s="230"/>
      <c r="I12" s="231"/>
      <c r="J12" s="230" t="n">
        <f aca="false">SUM(D12:I12)</f>
        <v>916258744.71</v>
      </c>
      <c r="N12" s="232"/>
      <c r="Q12" s="232"/>
    </row>
    <row r="13" s="190" customFormat="true" ht="12" hidden="false" customHeight="true" outlineLevel="0" collapsed="false">
      <c r="B13" s="234" t="s">
        <v>149</v>
      </c>
      <c r="C13" s="229"/>
      <c r="D13" s="233" t="n">
        <f aca="false">312944489.36+414014341.5</f>
        <v>726958830.86</v>
      </c>
      <c r="E13" s="233" t="n">
        <f aca="false">-312944489.36-414014341.5+101661.07</f>
        <v>-726857169.79</v>
      </c>
      <c r="F13" s="230"/>
      <c r="G13" s="230"/>
      <c r="H13" s="230"/>
      <c r="I13" s="231"/>
      <c r="J13" s="230" t="n">
        <f aca="false">SUM(D13:I13)</f>
        <v>101661.070000052</v>
      </c>
      <c r="K13" s="235"/>
      <c r="N13" s="232"/>
      <c r="Q13" s="232"/>
    </row>
    <row r="14" s="190" customFormat="true" ht="12" hidden="false" customHeight="false" outlineLevel="0" collapsed="false">
      <c r="B14" s="234" t="s">
        <v>150</v>
      </c>
      <c r="C14" s="236"/>
      <c r="D14" s="230"/>
      <c r="E14" s="230"/>
      <c r="F14" s="237"/>
      <c r="G14" s="233" t="n">
        <f aca="false">-493.92*3</f>
        <v>-1481.76</v>
      </c>
      <c r="H14" s="233"/>
      <c r="I14" s="230" t="n">
        <f aca="false">493.92*3</f>
        <v>1481.76</v>
      </c>
      <c r="J14" s="230" t="n">
        <f aca="false">SUM(D14:I14)</f>
        <v>0</v>
      </c>
      <c r="N14" s="232"/>
      <c r="Q14" s="232"/>
    </row>
    <row r="15" s="190" customFormat="true" ht="12" hidden="false" customHeight="false" outlineLevel="0" collapsed="false">
      <c r="B15" s="234" t="s">
        <v>151</v>
      </c>
      <c r="C15" s="236"/>
      <c r="D15" s="230"/>
      <c r="E15" s="230"/>
      <c r="F15" s="230"/>
      <c r="G15" s="238"/>
      <c r="H15" s="230"/>
      <c r="I15" s="230" t="n">
        <v>-615259461.46</v>
      </c>
      <c r="J15" s="230" t="n">
        <f aca="false">SUM(D15:I15)</f>
        <v>-615259461.46</v>
      </c>
      <c r="N15" s="232"/>
      <c r="Q15" s="232"/>
    </row>
    <row r="16" customFormat="false" ht="12" hidden="false" customHeight="true" outlineLevel="0" collapsed="false">
      <c r="B16" s="239" t="s">
        <v>152</v>
      </c>
      <c r="C16" s="240"/>
      <c r="D16" s="241" t="n">
        <f aca="false">SUM(D10:D15)</f>
        <v>4294750463.7</v>
      </c>
      <c r="E16" s="241" t="n">
        <f aca="false">SUM(E10:E15)</f>
        <v>916258744.71</v>
      </c>
      <c r="F16" s="241" t="n">
        <f aca="false">SUM(F10:F15)</f>
        <v>0</v>
      </c>
      <c r="G16" s="241" t="n">
        <f aca="false">SUM(G10:G15)</f>
        <v>23529.4</v>
      </c>
      <c r="H16" s="241" t="n">
        <f aca="false">SUM(H10:H15)</f>
        <v>0</v>
      </c>
      <c r="I16" s="241" t="n">
        <f aca="false">SUM(I10:I15)</f>
        <v>-4533626608.06</v>
      </c>
      <c r="J16" s="241" t="n">
        <f aca="false">SUM(J10:J15)</f>
        <v>677406129.75</v>
      </c>
      <c r="K16" s="242"/>
    </row>
    <row r="17" customFormat="false" ht="8.25" hidden="false" customHeight="true" outlineLevel="0" collapsed="false">
      <c r="B17" s="243"/>
      <c r="C17" s="244"/>
      <c r="D17" s="245"/>
      <c r="E17" s="245"/>
      <c r="F17" s="245"/>
      <c r="G17" s="245"/>
      <c r="H17" s="245"/>
      <c r="I17" s="245"/>
      <c r="J17" s="245"/>
      <c r="K17" s="242"/>
    </row>
    <row r="18" customFormat="false" ht="12" hidden="false" customHeight="true" outlineLevel="0" collapsed="false">
      <c r="B18" s="225" t="s">
        <v>153</v>
      </c>
      <c r="C18" s="226" t="n">
        <v>21</v>
      </c>
      <c r="D18" s="227" t="n">
        <v>4294750463.7</v>
      </c>
      <c r="E18" s="227" t="n">
        <v>1259509823.4</v>
      </c>
      <c r="F18" s="228" t="n">
        <v>0</v>
      </c>
      <c r="G18" s="227" t="n">
        <v>23035.48</v>
      </c>
      <c r="H18" s="228" t="n">
        <v>0</v>
      </c>
      <c r="I18" s="227" t="n">
        <v>-6868495284.78</v>
      </c>
      <c r="J18" s="227" t="n">
        <f aca="false">SUM(D18:I18)</f>
        <v>-1314211962.2</v>
      </c>
      <c r="K18" s="242"/>
      <c r="L18" s="208"/>
    </row>
    <row r="19" s="190" customFormat="true" ht="12" hidden="false" customHeight="true" outlineLevel="0" collapsed="false">
      <c r="B19" s="246" t="s">
        <v>147</v>
      </c>
      <c r="C19" s="247"/>
      <c r="D19" s="248"/>
      <c r="E19" s="248"/>
      <c r="F19" s="248"/>
      <c r="G19" s="248"/>
      <c r="H19" s="248"/>
      <c r="I19" s="248" t="n">
        <v>-189444463.99</v>
      </c>
      <c r="J19" s="248" t="n">
        <f aca="false">SUM(D19:I19)</f>
        <v>-189444463.99</v>
      </c>
      <c r="K19" s="235"/>
      <c r="L19" s="249"/>
      <c r="M19" s="249"/>
      <c r="N19" s="232"/>
      <c r="Q19" s="232"/>
    </row>
    <row r="20" s="190" customFormat="true" ht="12" hidden="false" customHeight="true" outlineLevel="0" collapsed="false">
      <c r="B20" s="246" t="s">
        <v>154</v>
      </c>
      <c r="C20" s="247"/>
      <c r="D20" s="248"/>
      <c r="E20" s="248" t="n">
        <v>1324941688.07</v>
      </c>
      <c r="F20" s="248"/>
      <c r="G20" s="248"/>
      <c r="H20" s="248"/>
      <c r="I20" s="248"/>
      <c r="J20" s="248" t="n">
        <f aca="false">SUM(D20:I20)</f>
        <v>1324941688.07</v>
      </c>
      <c r="K20" s="235"/>
      <c r="L20" s="249"/>
      <c r="M20" s="249"/>
      <c r="N20" s="250"/>
      <c r="Q20" s="232"/>
    </row>
    <row r="21" s="190" customFormat="true" ht="12" hidden="false" customHeight="true" outlineLevel="0" collapsed="false">
      <c r="B21" s="251" t="s">
        <v>149</v>
      </c>
      <c r="C21" s="247"/>
      <c r="D21" s="248" t="n">
        <v>1259509823.4</v>
      </c>
      <c r="E21" s="248" t="n">
        <v>-1259509823.4</v>
      </c>
      <c r="F21" s="248"/>
      <c r="G21" s="248"/>
      <c r="H21" s="248"/>
      <c r="I21" s="248"/>
      <c r="J21" s="248" t="n">
        <f aca="false">SUM(D21:I21)</f>
        <v>0</v>
      </c>
      <c r="K21" s="235"/>
      <c r="L21" s="249"/>
      <c r="M21" s="249"/>
      <c r="N21" s="232"/>
      <c r="Q21" s="232"/>
    </row>
    <row r="22" s="190" customFormat="true" ht="12" hidden="false" customHeight="false" outlineLevel="0" collapsed="false">
      <c r="B22" s="251" t="s">
        <v>150</v>
      </c>
      <c r="C22" s="252"/>
      <c r="D22" s="248"/>
      <c r="E22" s="248"/>
      <c r="F22" s="253"/>
      <c r="G22" s="248" t="n">
        <f aca="false">-493.92*3</f>
        <v>-1481.76</v>
      </c>
      <c r="H22" s="248"/>
      <c r="I22" s="248" t="n">
        <f aca="false">493.92*3</f>
        <v>1481.76</v>
      </c>
      <c r="J22" s="248" t="n">
        <f aca="false">SUM(D22:I22)</f>
        <v>0</v>
      </c>
      <c r="K22" s="235"/>
      <c r="L22" s="249"/>
      <c r="M22" s="249"/>
      <c r="N22" s="232"/>
      <c r="Q22" s="254"/>
    </row>
    <row r="23" s="190" customFormat="true" ht="12" hidden="false" customHeight="false" outlineLevel="0" collapsed="false">
      <c r="B23" s="251" t="s">
        <v>151</v>
      </c>
      <c r="C23" s="252"/>
      <c r="D23" s="248"/>
      <c r="E23" s="248"/>
      <c r="F23" s="248"/>
      <c r="G23" s="255"/>
      <c r="H23" s="248"/>
      <c r="I23" s="248" t="n">
        <v>-1055498816.1</v>
      </c>
      <c r="J23" s="248" t="n">
        <f aca="false">SUM(D23:I23)</f>
        <v>-1055498816.1</v>
      </c>
      <c r="K23" s="235"/>
      <c r="L23" s="249"/>
      <c r="M23" s="249"/>
      <c r="N23" s="232"/>
      <c r="Q23" s="232"/>
    </row>
    <row r="24" customFormat="false" ht="12.75" hidden="false" customHeight="false" outlineLevel="0" collapsed="false">
      <c r="B24" s="239" t="s">
        <v>155</v>
      </c>
      <c r="C24" s="240"/>
      <c r="D24" s="241" t="n">
        <f aca="false">SUM(D18:D23)</f>
        <v>5554260287.1</v>
      </c>
      <c r="E24" s="241" t="n">
        <f aca="false">SUM(E18:E23)</f>
        <v>1324941688.07</v>
      </c>
      <c r="F24" s="241" t="n">
        <f aca="false">SUM(F18:F23)</f>
        <v>0</v>
      </c>
      <c r="G24" s="241" t="n">
        <f aca="false">SUM(G18:G23)</f>
        <v>21553.72</v>
      </c>
      <c r="H24" s="241" t="n">
        <f aca="false">SUM(H18:H23)</f>
        <v>0</v>
      </c>
      <c r="I24" s="241" t="n">
        <f aca="false">SUM(I18:I23)</f>
        <v>-8113437083.11</v>
      </c>
      <c r="J24" s="241" t="n">
        <f aca="false">SUM(J18:J23)</f>
        <v>-1234213554.22</v>
      </c>
      <c r="K24" s="220"/>
      <c r="L24" s="256"/>
      <c r="M24" s="256"/>
    </row>
    <row r="25" customFormat="false" ht="30.75" hidden="false" customHeight="true" outlineLevel="0" collapsed="false">
      <c r="B25" s="199" t="s">
        <v>156</v>
      </c>
      <c r="F25" s="257"/>
      <c r="G25" s="258" t="s">
        <v>57</v>
      </c>
      <c r="H25" s="258"/>
      <c r="I25" s="258" t="s">
        <v>57</v>
      </c>
      <c r="J25" s="258"/>
      <c r="K25" s="220"/>
      <c r="M25" s="163"/>
    </row>
    <row r="26" s="190" customFormat="true" ht="12" hidden="false" customHeight="false" outlineLevel="0" collapsed="false">
      <c r="B26" s="199" t="s">
        <v>58</v>
      </c>
      <c r="F26" s="259"/>
      <c r="G26" s="204" t="s">
        <v>135</v>
      </c>
      <c r="H26" s="204"/>
      <c r="I26" s="204"/>
      <c r="J26" s="204"/>
      <c r="K26" s="260"/>
      <c r="N26" s="232"/>
      <c r="Q26" s="232"/>
    </row>
    <row r="27" s="190" customFormat="true" ht="12" hidden="false" customHeight="false" outlineLevel="0" collapsed="false">
      <c r="B27" s="199" t="s">
        <v>61</v>
      </c>
      <c r="F27" s="259"/>
      <c r="G27" s="204" t="s">
        <v>63</v>
      </c>
      <c r="H27" s="204"/>
      <c r="I27" s="204"/>
      <c r="J27" s="204"/>
      <c r="K27" s="261"/>
      <c r="N27" s="232"/>
      <c r="Q27" s="232"/>
    </row>
    <row r="28" customFormat="false" ht="15" hidden="false" customHeight="false" outlineLevel="0" collapsed="false">
      <c r="B28" s="199"/>
      <c r="C28" s="199"/>
      <c r="D28" s="199"/>
      <c r="E28" s="262"/>
      <c r="F28" s="200"/>
      <c r="G28" s="200"/>
      <c r="H28" s="201"/>
      <c r="I28" s="201"/>
      <c r="J28" s="201"/>
      <c r="K28" s="263"/>
    </row>
    <row r="29" customFormat="false" ht="15" hidden="false" customHeight="false" outlineLevel="0" collapsed="false">
      <c r="B29" s="190"/>
      <c r="C29" s="264"/>
      <c r="D29" s="265"/>
      <c r="E29" s="193"/>
      <c r="F29" s="190"/>
      <c r="J29" s="190"/>
      <c r="K29" s="263"/>
    </row>
    <row r="30" customFormat="false" ht="20.25" hidden="false" customHeight="true" outlineLevel="0" collapsed="false">
      <c r="B30" s="204" t="s">
        <v>113</v>
      </c>
      <c r="C30" s="204"/>
      <c r="D30" s="202"/>
      <c r="E30" s="202"/>
      <c r="F30" s="202"/>
      <c r="G30" s="266" t="s">
        <v>56</v>
      </c>
      <c r="H30" s="266"/>
      <c r="I30" s="266"/>
      <c r="J30" s="266"/>
    </row>
    <row r="31" customFormat="false" ht="12.75" hidden="false" customHeight="false" outlineLevel="0" collapsed="false">
      <c r="B31" s="202" t="s">
        <v>115</v>
      </c>
      <c r="C31" s="202"/>
      <c r="D31" s="202"/>
      <c r="E31" s="202"/>
      <c r="F31" s="202"/>
      <c r="G31" s="267" t="s">
        <v>59</v>
      </c>
      <c r="H31" s="267"/>
      <c r="I31" s="267"/>
      <c r="J31" s="267"/>
      <c r="K31" s="268"/>
    </row>
    <row r="32" customFormat="false" ht="12.75" hidden="false" customHeight="false" outlineLevel="0" collapsed="false">
      <c r="B32" s="204" t="s">
        <v>117</v>
      </c>
      <c r="C32" s="204"/>
      <c r="D32" s="202"/>
      <c r="E32" s="202"/>
      <c r="F32" s="202"/>
      <c r="G32" s="269" t="s">
        <v>62</v>
      </c>
      <c r="H32" s="269"/>
      <c r="I32" s="269"/>
      <c r="J32" s="269"/>
      <c r="K32" s="268"/>
    </row>
    <row r="33" customFormat="false" ht="12.75" hidden="false" customHeight="false" outlineLevel="0" collapsed="false">
      <c r="I33" s="203"/>
      <c r="J33" s="203"/>
      <c r="K33" s="268"/>
    </row>
    <row r="34" customFormat="false" ht="12.75" hidden="false" customHeight="false" outlineLevel="0" collapsed="false">
      <c r="C34" s="204" t="s">
        <v>65</v>
      </c>
      <c r="D34" s="204"/>
      <c r="E34" s="204"/>
      <c r="F34" s="204"/>
      <c r="G34" s="204"/>
      <c r="I34" s="203"/>
      <c r="J34" s="203"/>
    </row>
    <row r="35" customFormat="false" ht="12" hidden="false" customHeight="false" outlineLevel="0" collapsed="false">
      <c r="B35" s="190"/>
      <c r="C35" s="204" t="s">
        <v>67</v>
      </c>
      <c r="D35" s="204"/>
      <c r="E35" s="204"/>
      <c r="F35" s="204"/>
      <c r="G35" s="204"/>
      <c r="H35" s="190"/>
      <c r="I35" s="190"/>
      <c r="J35" s="190"/>
    </row>
    <row r="36" customFormat="false" ht="12" hidden="false" customHeight="false" outlineLevel="0" collapsed="false">
      <c r="C36" s="204" t="s">
        <v>69</v>
      </c>
      <c r="D36" s="204"/>
      <c r="E36" s="204"/>
      <c r="F36" s="204"/>
      <c r="G36" s="204"/>
      <c r="H36" s="205"/>
      <c r="I36" s="205"/>
      <c r="J36" s="205"/>
    </row>
    <row r="37" customFormat="false" ht="11.25" hidden="false" customHeight="false" outlineLevel="0" collapsed="false">
      <c r="H37" s="205"/>
      <c r="I37" s="205"/>
      <c r="J37" s="205"/>
    </row>
    <row r="38" customFormat="false" ht="11.25" hidden="false" customHeight="false" outlineLevel="0" collapsed="false">
      <c r="H38" s="205"/>
      <c r="I38" s="205"/>
      <c r="J38" s="205"/>
    </row>
    <row r="39" customFormat="false" ht="11.25" hidden="false" customHeight="false" outlineLevel="0" collapsed="false">
      <c r="H39" s="205"/>
      <c r="I39" s="205"/>
      <c r="J39" s="205"/>
    </row>
    <row r="40" customFormat="false" ht="11.25" hidden="false" customHeight="false" outlineLevel="0" collapsed="false">
      <c r="H40" s="205"/>
      <c r="I40" s="205"/>
      <c r="J40" s="205"/>
    </row>
    <row r="41" customFormat="false" ht="11.25" hidden="false" customHeight="false" outlineLevel="0" collapsed="false">
      <c r="H41" s="205"/>
      <c r="I41" s="205"/>
      <c r="J41" s="205"/>
    </row>
    <row r="42" customFormat="false" ht="15" hidden="false" customHeight="false" outlineLevel="0" collapsed="false">
      <c r="H42" s="205"/>
      <c r="I42" s="205"/>
      <c r="M42" s="206"/>
      <c r="N42" s="206"/>
      <c r="O42" s="206"/>
    </row>
    <row r="43" customFormat="false" ht="15" hidden="false" customHeight="false" outlineLevel="0" collapsed="false">
      <c r="H43" s="205"/>
      <c r="I43" s="205"/>
      <c r="M43" s="206"/>
      <c r="N43" s="206"/>
      <c r="O43" s="206"/>
    </row>
    <row r="44" customFormat="false" ht="15" hidden="false" customHeight="false" outlineLevel="0" collapsed="false">
      <c r="H44" s="205"/>
      <c r="M44" s="206"/>
      <c r="N44" s="206"/>
      <c r="O44" s="206"/>
    </row>
    <row r="45" customFormat="false" ht="11.25" hidden="false" customHeight="false" outlineLevel="0" collapsed="false">
      <c r="H45" s="205"/>
    </row>
    <row r="87" customFormat="false" ht="6" hidden="false" customHeight="tru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4" customFormat="false" ht="11.25" hidden="false" customHeight="false" outlineLevel="0" collapsed="false">
      <c r="K104" s="270"/>
    </row>
    <row r="106" customFormat="false" ht="2.25" hidden="false" customHeight="tru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25" customFormat="false" ht="0.75" hidden="false" customHeight="true" outlineLevel="0" collapsed="false"/>
  </sheetData>
  <mergeCells count="27">
    <mergeCell ref="B6:J6"/>
    <mergeCell ref="C7:G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G25:J25"/>
    <mergeCell ref="G26:J26"/>
    <mergeCell ref="G27:J27"/>
    <mergeCell ref="B30:C30"/>
    <mergeCell ref="G30:J30"/>
    <mergeCell ref="G31:J31"/>
    <mergeCell ref="B32:C32"/>
    <mergeCell ref="G32:J32"/>
    <mergeCell ref="I33:J33"/>
    <mergeCell ref="C34:G34"/>
    <mergeCell ref="I34:J34"/>
    <mergeCell ref="C35:G35"/>
    <mergeCell ref="C36:G36"/>
    <mergeCell ref="M42:O42"/>
    <mergeCell ref="M43:O43"/>
    <mergeCell ref="M44:O44"/>
  </mergeCells>
  <printOptions headings="false" gridLines="false" gridLinesSet="true" horizontalCentered="true" verticalCentered="true"/>
  <pageMargins left="0.236111111111111" right="0.236111111111111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89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14" activeCellId="0" sqref="K1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0" width="36.11"/>
    <col collapsed="false" customWidth="true" hidden="false" outlineLevel="0" max="3" min="3" style="0" width="39.36"/>
    <col collapsed="false" customWidth="true" hidden="false" outlineLevel="0" max="4" min="4" style="0" width="39.01"/>
    <col collapsed="false" customWidth="true" hidden="false" outlineLevel="0" max="5" min="5" style="0" width="9.36"/>
    <col collapsed="false" customWidth="true" hidden="false" outlineLevel="0" max="7" min="6" style="0" width="24.36"/>
    <col collapsed="false" customWidth="true" hidden="false" outlineLevel="0" max="8" min="8" style="0" width="1.53"/>
    <col collapsed="false" customWidth="true" hidden="false" outlineLevel="0" max="9" min="9" style="0" width="14.98"/>
    <col collapsed="false" customWidth="true" hidden="false" outlineLevel="0" max="10" min="10" style="0" width="11.4"/>
    <col collapsed="false" customWidth="true" hidden="false" outlineLevel="0" max="11" min="11" style="271" width="23.51"/>
    <col collapsed="false" customWidth="true" hidden="false" outlineLevel="0" max="12" min="12" style="271" width="15.84"/>
    <col collapsed="false" customWidth="true" hidden="false" outlineLevel="0" max="14" min="14" style="272" width="17.02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273"/>
      <c r="C2" s="274" t="s">
        <v>0</v>
      </c>
      <c r="D2" s="274"/>
      <c r="E2" s="275"/>
      <c r="F2" s="275"/>
      <c r="G2" s="276"/>
    </row>
    <row r="3" customFormat="false" ht="15.75" hidden="false" customHeight="false" outlineLevel="0" collapsed="false">
      <c r="B3" s="277"/>
      <c r="C3" s="278" t="s">
        <v>157</v>
      </c>
      <c r="D3" s="278"/>
      <c r="E3" s="279"/>
      <c r="F3" s="279"/>
      <c r="G3" s="280"/>
    </row>
    <row r="4" customFormat="false" ht="15.75" hidden="false" customHeight="false" outlineLevel="0" collapsed="false">
      <c r="B4" s="281"/>
      <c r="C4" s="282" t="s">
        <v>158</v>
      </c>
      <c r="D4" s="282"/>
      <c r="E4" s="283"/>
      <c r="F4" s="283"/>
      <c r="G4" s="284"/>
    </row>
    <row r="5" customFormat="false" ht="15" hidden="false" customHeight="false" outlineLevel="0" collapsed="false">
      <c r="B5" s="198"/>
      <c r="C5" s="198"/>
      <c r="D5" s="198"/>
      <c r="E5" s="198"/>
      <c r="F5" s="198"/>
    </row>
    <row r="6" customFormat="false" ht="15" hidden="false" customHeight="true" outlineLevel="0" collapsed="false">
      <c r="B6" s="285" t="s">
        <v>159</v>
      </c>
      <c r="C6" s="285"/>
      <c r="D6" s="285"/>
      <c r="E6" s="285"/>
      <c r="F6" s="285"/>
      <c r="G6" s="285"/>
    </row>
    <row r="7" customFormat="false" ht="10.5" hidden="false" customHeight="true" outlineLevel="0" collapsed="false">
      <c r="B7" s="285"/>
      <c r="C7" s="285"/>
      <c r="D7" s="285"/>
      <c r="E7" s="285"/>
      <c r="F7" s="285"/>
      <c r="G7" s="285"/>
    </row>
    <row r="8" customFormat="false" ht="15" hidden="false" customHeight="true" outlineLevel="0" collapsed="false">
      <c r="B8" s="285" t="s">
        <v>74</v>
      </c>
      <c r="C8" s="285"/>
      <c r="D8" s="285"/>
      <c r="E8" s="285"/>
      <c r="F8" s="285"/>
      <c r="G8" s="285"/>
    </row>
    <row r="9" customFormat="false" ht="10.5" hidden="false" customHeight="true" outlineLevel="0" collapsed="false">
      <c r="B9" s="285"/>
      <c r="C9" s="285"/>
      <c r="D9" s="285"/>
      <c r="E9" s="285"/>
      <c r="F9" s="285"/>
      <c r="G9" s="286" t="s">
        <v>160</v>
      </c>
    </row>
    <row r="10" customFormat="false" ht="45.75" hidden="false" customHeight="true" outlineLevel="0" collapsed="false">
      <c r="B10" s="287"/>
      <c r="C10" s="288"/>
      <c r="D10" s="289"/>
      <c r="E10" s="290" t="s">
        <v>161</v>
      </c>
      <c r="F10" s="291" t="s">
        <v>162</v>
      </c>
      <c r="G10" s="291" t="s">
        <v>163</v>
      </c>
    </row>
    <row r="11" customFormat="false" ht="18" hidden="false" customHeight="true" outlineLevel="0" collapsed="false">
      <c r="B11" s="292" t="s">
        <v>164</v>
      </c>
      <c r="C11" s="293"/>
      <c r="D11" s="293"/>
      <c r="E11" s="294"/>
      <c r="F11" s="295"/>
      <c r="G11" s="296"/>
    </row>
    <row r="12" customFormat="false" ht="18" hidden="false" customHeight="true" outlineLevel="0" collapsed="false">
      <c r="B12" s="297" t="s">
        <v>165</v>
      </c>
      <c r="C12" s="293"/>
      <c r="D12" s="293"/>
      <c r="E12" s="294"/>
      <c r="F12" s="298" t="n">
        <v>-1055498816.1</v>
      </c>
      <c r="G12" s="299" t="n">
        <v>-615259461.46</v>
      </c>
    </row>
    <row r="13" s="300" customFormat="true" ht="18" hidden="false" customHeight="true" outlineLevel="0" collapsed="false">
      <c r="B13" s="297" t="s">
        <v>166</v>
      </c>
      <c r="C13" s="301"/>
      <c r="D13" s="301"/>
      <c r="E13" s="302"/>
      <c r="F13" s="303" t="n">
        <f aca="false">SUM(F14:F26)</f>
        <v>-214644721.28</v>
      </c>
      <c r="G13" s="303" t="n">
        <f aca="false">SUM(G14:G26)</f>
        <v>130465996.06</v>
      </c>
      <c r="K13" s="304"/>
      <c r="L13" s="304"/>
      <c r="N13" s="305"/>
    </row>
    <row r="14" s="300" customFormat="true" ht="18" hidden="false" customHeight="true" outlineLevel="0" collapsed="false">
      <c r="B14" s="306" t="s">
        <v>167</v>
      </c>
      <c r="C14" s="301"/>
      <c r="D14" s="301"/>
      <c r="E14" s="302"/>
      <c r="F14" s="307" t="n">
        <v>-189444463.99</v>
      </c>
      <c r="G14" s="308" t="n">
        <v>-1327025.82</v>
      </c>
      <c r="K14" s="304"/>
      <c r="L14" s="304"/>
      <c r="N14" s="305"/>
    </row>
    <row r="15" s="300" customFormat="true" ht="18" hidden="true" customHeight="true" outlineLevel="0" collapsed="false">
      <c r="B15" s="306" t="s">
        <v>150</v>
      </c>
      <c r="C15" s="301"/>
      <c r="D15" s="301"/>
      <c r="E15" s="302"/>
      <c r="F15" s="307"/>
      <c r="G15" s="308"/>
      <c r="K15" s="304"/>
      <c r="L15" s="304"/>
      <c r="N15" s="305"/>
    </row>
    <row r="16" s="300" customFormat="true" ht="18" hidden="true" customHeight="true" outlineLevel="0" collapsed="false">
      <c r="B16" s="306" t="s">
        <v>168</v>
      </c>
      <c r="C16" s="301"/>
      <c r="D16" s="301"/>
      <c r="E16" s="302"/>
      <c r="F16" s="307"/>
      <c r="G16" s="308"/>
      <c r="K16" s="304"/>
      <c r="L16" s="304"/>
      <c r="N16" s="305"/>
    </row>
    <row r="17" s="300" customFormat="true" ht="18" hidden="true" customHeight="true" outlineLevel="0" collapsed="false">
      <c r="B17" s="306" t="s">
        <v>169</v>
      </c>
      <c r="C17" s="301"/>
      <c r="D17" s="301"/>
      <c r="E17" s="302"/>
      <c r="F17" s="307"/>
      <c r="G17" s="308"/>
      <c r="K17" s="304"/>
      <c r="L17" s="304"/>
      <c r="N17" s="305"/>
    </row>
    <row r="18" s="300" customFormat="true" ht="18" hidden="false" customHeight="true" outlineLevel="0" collapsed="false">
      <c r="B18" s="306" t="s">
        <v>170</v>
      </c>
      <c r="C18" s="301"/>
      <c r="D18" s="301"/>
      <c r="E18" s="302"/>
      <c r="F18" s="307" t="n">
        <v>-1259509823.4</v>
      </c>
      <c r="G18" s="308" t="n">
        <v>-97883.15</v>
      </c>
      <c r="K18" s="304"/>
      <c r="L18" s="304"/>
      <c r="N18" s="305"/>
    </row>
    <row r="19" s="300" customFormat="true" ht="18" hidden="false" customHeight="true" outlineLevel="0" collapsed="false">
      <c r="B19" s="306" t="s">
        <v>171</v>
      </c>
      <c r="C19" s="301"/>
      <c r="D19" s="301"/>
      <c r="E19" s="302"/>
      <c r="F19" s="307" t="n">
        <v>1259509823.4</v>
      </c>
      <c r="G19" s="308" t="n">
        <v>101661.07</v>
      </c>
      <c r="K19" s="304"/>
      <c r="L19" s="304"/>
      <c r="N19" s="305"/>
    </row>
    <row r="20" s="300" customFormat="true" ht="18" hidden="false" customHeight="true" outlineLevel="0" collapsed="false">
      <c r="B20" s="306" t="s">
        <v>172</v>
      </c>
      <c r="C20" s="301"/>
      <c r="D20" s="301"/>
      <c r="E20" s="302"/>
      <c r="F20" s="307" t="n">
        <v>99961543.14</v>
      </c>
      <c r="G20" s="308" t="n">
        <v>65169035.24</v>
      </c>
      <c r="K20" s="304"/>
      <c r="L20" s="304"/>
      <c r="N20" s="305"/>
    </row>
    <row r="21" s="300" customFormat="true" ht="18" hidden="false" customHeight="true" outlineLevel="0" collapsed="false">
      <c r="B21" s="306" t="s">
        <v>173</v>
      </c>
      <c r="C21" s="301"/>
      <c r="D21" s="301"/>
      <c r="E21" s="302"/>
      <c r="F21" s="307" t="n">
        <v>10747607.56</v>
      </c>
      <c r="G21" s="308" t="n">
        <v>16998732.72</v>
      </c>
      <c r="K21" s="304"/>
      <c r="L21" s="304"/>
      <c r="N21" s="305"/>
    </row>
    <row r="22" s="300" customFormat="true" ht="18" hidden="false" customHeight="true" outlineLevel="0" collapsed="false">
      <c r="B22" s="306" t="s">
        <v>174</v>
      </c>
      <c r="C22" s="301"/>
      <c r="D22" s="301"/>
      <c r="E22" s="302"/>
      <c r="F22" s="307" t="n">
        <v>2231108.07</v>
      </c>
      <c r="G22" s="308" t="n">
        <v>3263492.56</v>
      </c>
      <c r="K22" s="304"/>
      <c r="L22" s="304"/>
      <c r="N22" s="305"/>
    </row>
    <row r="23" s="300" customFormat="true" ht="18" hidden="false" customHeight="true" outlineLevel="0" collapsed="false">
      <c r="B23" s="306" t="s">
        <v>175</v>
      </c>
      <c r="C23" s="309"/>
      <c r="D23" s="309"/>
      <c r="E23" s="310"/>
      <c r="F23" s="307" t="n">
        <v>-5399099.49</v>
      </c>
      <c r="G23" s="311" t="n">
        <v>-9634429.64</v>
      </c>
      <c r="K23" s="271"/>
      <c r="L23" s="271"/>
      <c r="N23" s="305"/>
    </row>
    <row r="24" s="300" customFormat="true" ht="18" hidden="false" customHeight="true" outlineLevel="0" collapsed="false">
      <c r="B24" s="306" t="s">
        <v>176</v>
      </c>
      <c r="C24" s="301"/>
      <c r="D24" s="301"/>
      <c r="E24" s="302"/>
      <c r="F24" s="307" t="n">
        <v>-129136416.57</v>
      </c>
      <c r="G24" s="308" t="n">
        <v>55916869.72</v>
      </c>
      <c r="K24" s="304"/>
      <c r="L24" s="304"/>
      <c r="N24" s="305"/>
    </row>
    <row r="25" s="300" customFormat="true" ht="18" hidden="false" customHeight="true" outlineLevel="0" collapsed="false">
      <c r="B25" s="312" t="s">
        <v>177</v>
      </c>
      <c r="C25" s="301"/>
      <c r="D25" s="301"/>
      <c r="E25" s="302"/>
      <c r="F25" s="307" t="n">
        <v>0</v>
      </c>
      <c r="G25" s="308" t="n">
        <v>75543.36</v>
      </c>
      <c r="K25" s="304"/>
      <c r="L25" s="304"/>
      <c r="N25" s="305"/>
    </row>
    <row r="26" s="300" customFormat="true" ht="18" hidden="false" customHeight="true" outlineLevel="0" collapsed="false">
      <c r="B26" s="306" t="s">
        <v>178</v>
      </c>
      <c r="C26" s="301"/>
      <c r="D26" s="301"/>
      <c r="E26" s="302"/>
      <c r="F26" s="307" t="n">
        <v>-3605000</v>
      </c>
      <c r="G26" s="308" t="n">
        <v>0</v>
      </c>
      <c r="K26" s="304"/>
      <c r="L26" s="304"/>
      <c r="N26" s="305"/>
    </row>
    <row r="27" s="300" customFormat="true" ht="18" hidden="true" customHeight="true" outlineLevel="0" collapsed="false">
      <c r="B27" s="297" t="s">
        <v>179</v>
      </c>
      <c r="C27" s="301"/>
      <c r="D27" s="301"/>
      <c r="E27" s="302"/>
      <c r="F27" s="303" t="n">
        <f aca="false">SUM(F28:F34)</f>
        <v>0</v>
      </c>
      <c r="G27" s="303" t="n">
        <f aca="false">SUM(G28:G34)</f>
        <v>0</v>
      </c>
      <c r="K27" s="304"/>
      <c r="L27" s="304"/>
      <c r="N27" s="305"/>
    </row>
    <row r="28" s="300" customFormat="true" ht="18" hidden="true" customHeight="true" outlineLevel="0" collapsed="false">
      <c r="B28" s="306" t="s">
        <v>180</v>
      </c>
      <c r="C28" s="301"/>
      <c r="D28" s="301"/>
      <c r="E28" s="302"/>
      <c r="F28" s="307" t="n">
        <v>0</v>
      </c>
      <c r="G28" s="307" t="n">
        <v>0</v>
      </c>
      <c r="K28" s="304"/>
      <c r="L28" s="304"/>
      <c r="N28" s="305"/>
    </row>
    <row r="29" s="300" customFormat="true" ht="18" hidden="true" customHeight="true" outlineLevel="0" collapsed="false">
      <c r="B29" s="306" t="s">
        <v>181</v>
      </c>
      <c r="C29" s="301"/>
      <c r="D29" s="301"/>
      <c r="E29" s="302"/>
      <c r="F29" s="307"/>
      <c r="G29" s="307"/>
      <c r="K29" s="304"/>
      <c r="L29" s="304"/>
      <c r="N29" s="305"/>
    </row>
    <row r="30" s="300" customFormat="true" ht="18" hidden="true" customHeight="true" outlineLevel="0" collapsed="false">
      <c r="B30" s="306" t="s">
        <v>182</v>
      </c>
      <c r="C30" s="301"/>
      <c r="D30" s="301"/>
      <c r="E30" s="302"/>
      <c r="F30" s="307" t="n">
        <v>0</v>
      </c>
      <c r="G30" s="307" t="n">
        <v>0</v>
      </c>
      <c r="K30" s="304"/>
      <c r="L30" s="304"/>
      <c r="N30" s="305"/>
    </row>
    <row r="31" s="300" customFormat="true" ht="18" hidden="true" customHeight="true" outlineLevel="0" collapsed="false">
      <c r="B31" s="306" t="s">
        <v>183</v>
      </c>
      <c r="C31" s="301"/>
      <c r="D31" s="301"/>
      <c r="E31" s="302"/>
      <c r="F31" s="307"/>
      <c r="G31" s="307"/>
      <c r="K31" s="304"/>
      <c r="L31" s="304"/>
      <c r="N31" s="305"/>
    </row>
    <row r="32" s="300" customFormat="true" ht="18" hidden="true" customHeight="true" outlineLevel="0" collapsed="false">
      <c r="B32" s="312" t="s">
        <v>184</v>
      </c>
      <c r="C32" s="313"/>
      <c r="D32" s="313"/>
      <c r="E32" s="314"/>
      <c r="F32" s="307" t="n">
        <v>0</v>
      </c>
      <c r="G32" s="307" t="n">
        <v>0</v>
      </c>
      <c r="K32" s="304"/>
      <c r="L32" s="304"/>
      <c r="N32" s="305"/>
    </row>
    <row r="33" customFormat="false" ht="18" hidden="true" customHeight="true" outlineLevel="0" collapsed="false">
      <c r="B33" s="315" t="s">
        <v>185</v>
      </c>
      <c r="C33" s="316"/>
      <c r="D33" s="316"/>
      <c r="E33" s="317"/>
      <c r="F33" s="307" t="n">
        <v>0</v>
      </c>
      <c r="G33" s="307" t="n">
        <v>0</v>
      </c>
    </row>
    <row r="34" customFormat="false" ht="18" hidden="true" customHeight="true" outlineLevel="0" collapsed="false">
      <c r="B34" s="306" t="s">
        <v>186</v>
      </c>
      <c r="C34" s="318"/>
      <c r="D34" s="318"/>
      <c r="E34" s="319"/>
      <c r="F34" s="307"/>
      <c r="G34" s="307"/>
    </row>
    <row r="35" customFormat="false" ht="18" hidden="false" customHeight="true" outlineLevel="0" collapsed="false">
      <c r="B35" s="297" t="s">
        <v>187</v>
      </c>
      <c r="C35" s="320"/>
      <c r="D35" s="320"/>
      <c r="E35" s="321"/>
      <c r="F35" s="322" t="n">
        <f aca="false">SUM(F36:F45)</f>
        <v>69303495.2200004</v>
      </c>
      <c r="G35" s="322" t="n">
        <f aca="false">SUM(G36:G45)</f>
        <v>400877852.96</v>
      </c>
    </row>
    <row r="36" customFormat="false" ht="18" hidden="false" customHeight="true" outlineLevel="0" collapsed="false">
      <c r="B36" s="306" t="s">
        <v>188</v>
      </c>
      <c r="C36" s="309"/>
      <c r="D36" s="309"/>
      <c r="E36" s="310"/>
      <c r="F36" s="311" t="n">
        <v>-8010261.56</v>
      </c>
      <c r="G36" s="311" t="n">
        <v>-4137711.48</v>
      </c>
    </row>
    <row r="37" customFormat="false" ht="18" hidden="false" customHeight="true" outlineLevel="0" collapsed="false">
      <c r="B37" s="306" t="s">
        <v>189</v>
      </c>
      <c r="C37" s="309"/>
      <c r="D37" s="309"/>
      <c r="E37" s="323"/>
      <c r="F37" s="311" t="n">
        <v>-23672.37</v>
      </c>
      <c r="G37" s="311" t="n">
        <v>-110370.32</v>
      </c>
    </row>
    <row r="38" customFormat="false" ht="18" hidden="false" customHeight="true" outlineLevel="0" collapsed="false">
      <c r="B38" s="306" t="s">
        <v>190</v>
      </c>
      <c r="C38" s="309"/>
      <c r="D38" s="309"/>
      <c r="E38" s="310"/>
      <c r="F38" s="311" t="n">
        <v>-464237</v>
      </c>
      <c r="G38" s="311" t="n">
        <v>7463532.56</v>
      </c>
    </row>
    <row r="39" customFormat="false" ht="18" hidden="false" customHeight="true" outlineLevel="0" collapsed="false">
      <c r="B39" s="306" t="s">
        <v>191</v>
      </c>
      <c r="C39" s="309"/>
      <c r="D39" s="309"/>
      <c r="E39" s="310"/>
      <c r="F39" s="311" t="n">
        <v>35236061.63</v>
      </c>
      <c r="G39" s="311" t="n">
        <v>-42979976.26</v>
      </c>
    </row>
    <row r="40" customFormat="false" ht="18" hidden="false" customHeight="true" outlineLevel="0" collapsed="false">
      <c r="B40" s="306" t="s">
        <v>192</v>
      </c>
      <c r="C40" s="309"/>
      <c r="D40" s="309"/>
      <c r="E40" s="310"/>
      <c r="F40" s="311" t="n">
        <v>-6382134.18</v>
      </c>
      <c r="G40" s="311" t="n">
        <v>-6101872.82</v>
      </c>
      <c r="I40" s="300"/>
    </row>
    <row r="41" customFormat="false" ht="18" hidden="true" customHeight="true" outlineLevel="0" collapsed="false">
      <c r="B41" s="306" t="s">
        <v>193</v>
      </c>
      <c r="C41" s="309"/>
      <c r="D41" s="309"/>
      <c r="E41" s="310"/>
      <c r="F41" s="311"/>
      <c r="G41" s="311" t="n">
        <v>0</v>
      </c>
    </row>
    <row r="42" customFormat="false" ht="18" hidden="false" customHeight="true" outlineLevel="0" collapsed="false">
      <c r="B42" s="306" t="s">
        <v>194</v>
      </c>
      <c r="C42" s="309"/>
      <c r="D42" s="309"/>
      <c r="E42" s="310"/>
      <c r="F42" s="311" t="n">
        <v>-11977653.05</v>
      </c>
      <c r="G42" s="311" t="n">
        <v>89471322.3</v>
      </c>
      <c r="I42" s="300"/>
    </row>
    <row r="43" customFormat="false" ht="18" hidden="false" customHeight="true" outlineLevel="0" collapsed="false">
      <c r="B43" s="306" t="s">
        <v>195</v>
      </c>
      <c r="C43" s="309"/>
      <c r="D43" s="309"/>
      <c r="E43" s="310"/>
      <c r="F43" s="311" t="n">
        <v>-52543.49</v>
      </c>
      <c r="G43" s="311" t="n">
        <v>177.56</v>
      </c>
    </row>
    <row r="44" customFormat="false" ht="18" hidden="false" customHeight="true" outlineLevel="0" collapsed="false">
      <c r="B44" s="306" t="s">
        <v>196</v>
      </c>
      <c r="C44" s="309"/>
      <c r="D44" s="309"/>
      <c r="E44" s="310"/>
      <c r="F44" s="311" t="n">
        <v>5451774.39</v>
      </c>
      <c r="G44" s="311" t="n">
        <v>1058270.72</v>
      </c>
    </row>
    <row r="45" customFormat="false" ht="18" hidden="false" customHeight="true" outlineLevel="0" collapsed="false">
      <c r="B45" s="324" t="s">
        <v>197</v>
      </c>
      <c r="C45" s="309"/>
      <c r="D45" s="309"/>
      <c r="E45" s="310"/>
      <c r="F45" s="311" t="n">
        <v>55526160.8500004</v>
      </c>
      <c r="G45" s="311" t="n">
        <v>356214480.7</v>
      </c>
      <c r="I45" s="300"/>
    </row>
    <row r="46" customFormat="false" ht="15.75" hidden="false" customHeight="false" outlineLevel="0" collapsed="false">
      <c r="B46" s="325" t="s">
        <v>198</v>
      </c>
      <c r="C46" s="326"/>
      <c r="D46" s="326"/>
      <c r="E46" s="327"/>
      <c r="F46" s="328" t="n">
        <f aca="false">F35+F13+F12</f>
        <v>-1200840042.16</v>
      </c>
      <c r="G46" s="328" t="n">
        <f aca="false">G35+G13+G12+G27</f>
        <v>-83915612.4400002</v>
      </c>
      <c r="J46" s="271"/>
    </row>
    <row r="47" customFormat="false" ht="9.95" hidden="false" customHeight="true" outlineLevel="0" collapsed="false">
      <c r="B47" s="329"/>
      <c r="C47" s="330"/>
      <c r="D47" s="330"/>
      <c r="E47" s="331"/>
      <c r="F47" s="332"/>
      <c r="G47" s="332"/>
      <c r="J47" s="271"/>
    </row>
    <row r="48" customFormat="false" ht="18" hidden="false" customHeight="true" outlineLevel="0" collapsed="false">
      <c r="B48" s="333" t="s">
        <v>199</v>
      </c>
      <c r="C48" s="334"/>
      <c r="D48" s="334"/>
      <c r="E48" s="335"/>
      <c r="F48" s="332"/>
      <c r="G48" s="332"/>
      <c r="J48" s="271"/>
    </row>
    <row r="49" customFormat="false" ht="18" hidden="true" customHeight="true" outlineLevel="0" collapsed="false">
      <c r="B49" s="336" t="s">
        <v>200</v>
      </c>
      <c r="C49" s="316"/>
      <c r="D49" s="316"/>
      <c r="E49" s="317"/>
      <c r="F49" s="311" t="n">
        <v>0</v>
      </c>
      <c r="G49" s="311" t="n">
        <v>0</v>
      </c>
      <c r="J49" s="271"/>
    </row>
    <row r="50" customFormat="false" ht="18" hidden="false" customHeight="true" outlineLevel="0" collapsed="false">
      <c r="A50" s="337"/>
      <c r="B50" s="338" t="s">
        <v>201</v>
      </c>
      <c r="C50" s="339"/>
      <c r="D50" s="339"/>
      <c r="E50" s="340"/>
      <c r="F50" s="311" t="n">
        <v>-131647465.93</v>
      </c>
      <c r="G50" s="311" t="n">
        <v>-834728893.11</v>
      </c>
      <c r="H50" s="337"/>
      <c r="I50" s="341"/>
      <c r="J50" s="304"/>
    </row>
    <row r="51" customFormat="false" ht="18" hidden="false" customHeight="true" outlineLevel="0" collapsed="false">
      <c r="B51" s="336" t="s">
        <v>202</v>
      </c>
      <c r="C51" s="316"/>
      <c r="D51" s="316"/>
      <c r="E51" s="317"/>
      <c r="F51" s="332" t="n">
        <v>2241.01</v>
      </c>
      <c r="G51" s="332" t="n">
        <v>0</v>
      </c>
      <c r="J51" s="271"/>
    </row>
    <row r="52" customFormat="false" ht="9.95" hidden="false" customHeight="true" outlineLevel="0" collapsed="false">
      <c r="B52" s="336"/>
      <c r="C52" s="316"/>
      <c r="D52" s="316"/>
      <c r="E52" s="317"/>
      <c r="F52" s="332"/>
      <c r="G52" s="332"/>
      <c r="J52" s="271"/>
    </row>
    <row r="53" customFormat="false" ht="15.75" hidden="false" customHeight="false" outlineLevel="0" collapsed="false">
      <c r="B53" s="325" t="s">
        <v>203</v>
      </c>
      <c r="C53" s="326"/>
      <c r="D53" s="326"/>
      <c r="E53" s="342"/>
      <c r="F53" s="328" t="n">
        <f aca="false">SUM(F49:F51)</f>
        <v>-131645224.92</v>
      </c>
      <c r="G53" s="328" t="n">
        <f aca="false">SUM(G49:G51)</f>
        <v>-834728893.11</v>
      </c>
      <c r="J53" s="271"/>
    </row>
    <row r="54" customFormat="false" ht="9.95" hidden="false" customHeight="true" outlineLevel="0" collapsed="false">
      <c r="B54" s="329"/>
      <c r="C54" s="330"/>
      <c r="D54" s="330"/>
      <c r="E54" s="331"/>
      <c r="F54" s="332"/>
      <c r="G54" s="332"/>
      <c r="J54" s="271"/>
    </row>
    <row r="55" customFormat="false" ht="18" hidden="false" customHeight="true" outlineLevel="0" collapsed="false">
      <c r="B55" s="333" t="s">
        <v>204</v>
      </c>
      <c r="C55" s="334"/>
      <c r="D55" s="334"/>
      <c r="E55" s="335"/>
      <c r="F55" s="332"/>
      <c r="G55" s="332"/>
      <c r="J55" s="271"/>
    </row>
    <row r="56" customFormat="false" ht="18" hidden="true" customHeight="true" outlineLevel="0" collapsed="false">
      <c r="B56" s="336" t="s">
        <v>205</v>
      </c>
      <c r="C56" s="316"/>
      <c r="D56" s="316"/>
      <c r="E56" s="317"/>
      <c r="F56" s="311" t="n">
        <v>0</v>
      </c>
      <c r="G56" s="311" t="n">
        <v>0</v>
      </c>
      <c r="J56" s="271"/>
    </row>
    <row r="57" customFormat="false" ht="18" hidden="true" customHeight="true" outlineLevel="0" collapsed="false">
      <c r="B57" s="336" t="s">
        <v>206</v>
      </c>
      <c r="C57" s="316"/>
      <c r="D57" s="316"/>
      <c r="E57" s="317"/>
      <c r="F57" s="311" t="n">
        <v>0</v>
      </c>
      <c r="G57" s="311" t="n">
        <v>0</v>
      </c>
      <c r="J57" s="271"/>
    </row>
    <row r="58" customFormat="false" ht="18" hidden="true" customHeight="true" outlineLevel="0" collapsed="false">
      <c r="B58" s="336" t="s">
        <v>207</v>
      </c>
      <c r="C58" s="316"/>
      <c r="D58" s="316"/>
      <c r="E58" s="317"/>
      <c r="F58" s="311" t="n">
        <v>0</v>
      </c>
      <c r="G58" s="311" t="n">
        <v>0</v>
      </c>
      <c r="J58" s="271"/>
    </row>
    <row r="59" customFormat="false" ht="18" hidden="true" customHeight="true" outlineLevel="0" collapsed="false">
      <c r="B59" s="336" t="s">
        <v>208</v>
      </c>
      <c r="C59" s="316"/>
      <c r="D59" s="316"/>
      <c r="E59" s="317"/>
      <c r="F59" s="311" t="n">
        <v>0</v>
      </c>
      <c r="G59" s="311" t="n">
        <v>0</v>
      </c>
      <c r="J59" s="271"/>
    </row>
    <row r="60" customFormat="false" ht="18" hidden="false" customHeight="true" outlineLevel="0" collapsed="false">
      <c r="B60" s="336" t="s">
        <v>209</v>
      </c>
      <c r="C60" s="316"/>
      <c r="D60" s="316"/>
      <c r="E60" s="317"/>
      <c r="F60" s="311" t="n">
        <v>1324941688.07</v>
      </c>
      <c r="G60" s="343" t="n">
        <v>916258744.71</v>
      </c>
      <c r="J60" s="271"/>
    </row>
    <row r="61" customFormat="false" ht="11.25" hidden="false" customHeight="true" outlineLevel="0" collapsed="false">
      <c r="B61" s="336"/>
      <c r="C61" s="316"/>
      <c r="D61" s="316"/>
      <c r="E61" s="317"/>
      <c r="F61" s="332"/>
      <c r="G61" s="332"/>
      <c r="J61" s="271"/>
    </row>
    <row r="62" customFormat="false" ht="15.75" hidden="false" customHeight="false" outlineLevel="0" collapsed="false">
      <c r="B62" s="325" t="s">
        <v>210</v>
      </c>
      <c r="C62" s="326"/>
      <c r="D62" s="326"/>
      <c r="E62" s="342"/>
      <c r="F62" s="328" t="n">
        <f aca="false">SUM(F56:F61)</f>
        <v>1324941688.07</v>
      </c>
      <c r="G62" s="328" t="n">
        <f aca="false">SUM(G56:G61)</f>
        <v>916258744.71</v>
      </c>
      <c r="J62" s="271"/>
    </row>
    <row r="63" customFormat="false" ht="9.95" hidden="false" customHeight="true" outlineLevel="0" collapsed="false">
      <c r="B63" s="344"/>
      <c r="C63" s="345"/>
      <c r="D63" s="345"/>
      <c r="E63" s="346"/>
      <c r="F63" s="347"/>
      <c r="G63" s="347"/>
      <c r="J63" s="271"/>
    </row>
    <row r="64" customFormat="false" ht="15.75" hidden="false" customHeight="false" outlineLevel="0" collapsed="false">
      <c r="B64" s="348" t="s">
        <v>211</v>
      </c>
      <c r="C64" s="349"/>
      <c r="D64" s="349"/>
      <c r="E64" s="350"/>
      <c r="F64" s="351" t="n">
        <f aca="false">F62+F53+F46</f>
        <v>-7543579.00999975</v>
      </c>
      <c r="G64" s="351" t="n">
        <f aca="false">G62+G53+G46</f>
        <v>-2385760.84000021</v>
      </c>
      <c r="J64" s="271"/>
    </row>
    <row r="65" customFormat="false" ht="9.95" hidden="false" customHeight="true" outlineLevel="0" collapsed="false">
      <c r="B65" s="348"/>
      <c r="C65" s="349"/>
      <c r="D65" s="349"/>
      <c r="E65" s="350"/>
      <c r="F65" s="351"/>
      <c r="G65" s="351"/>
      <c r="J65" s="271"/>
    </row>
    <row r="66" customFormat="false" ht="15.75" hidden="false" customHeight="false" outlineLevel="0" collapsed="false">
      <c r="B66" s="348" t="s">
        <v>212</v>
      </c>
      <c r="C66" s="349"/>
      <c r="D66" s="349"/>
      <c r="E66" s="350"/>
      <c r="F66" s="351" t="n">
        <f aca="false">BALANÇO!E11</f>
        <v>201406205.1</v>
      </c>
      <c r="G66" s="351" t="n">
        <v>180844163.98</v>
      </c>
    </row>
    <row r="67" customFormat="false" ht="9.95" hidden="false" customHeight="true" outlineLevel="0" collapsed="false">
      <c r="B67" s="348"/>
      <c r="C67" s="349"/>
      <c r="D67" s="349"/>
      <c r="E67" s="350"/>
      <c r="F67" s="351"/>
      <c r="G67" s="351"/>
    </row>
    <row r="68" customFormat="false" ht="15.75" hidden="false" customHeight="false" outlineLevel="0" collapsed="false">
      <c r="B68" s="352" t="s">
        <v>213</v>
      </c>
      <c r="C68" s="353"/>
      <c r="D68" s="353"/>
      <c r="E68" s="354"/>
      <c r="F68" s="355" t="n">
        <f aca="false">SUM(F64:F66)</f>
        <v>193862626.09</v>
      </c>
      <c r="G68" s="355" t="n">
        <f aca="false">SUM(G64:G66)</f>
        <v>178458403.14</v>
      </c>
    </row>
    <row r="69" customFormat="false" ht="9.75" hidden="false" customHeight="true" outlineLevel="0" collapsed="false">
      <c r="B69" s="198"/>
      <c r="C69" s="198"/>
      <c r="D69" s="198"/>
      <c r="E69" s="198"/>
      <c r="F69" s="198"/>
    </row>
    <row r="70" customFormat="false" ht="9.75" hidden="false" customHeight="true" outlineLevel="0" collapsed="false">
      <c r="B70" s="198"/>
      <c r="C70" s="198"/>
      <c r="D70" s="198"/>
      <c r="E70" s="198"/>
      <c r="F70" s="198"/>
    </row>
    <row r="71" customFormat="false" ht="9.75" hidden="false" customHeight="true" outlineLevel="0" collapsed="false">
      <c r="B71" s="198"/>
      <c r="C71" s="198"/>
      <c r="D71" s="198"/>
      <c r="E71" s="198"/>
      <c r="F71" s="198"/>
    </row>
    <row r="72" customFormat="false" ht="9.75" hidden="false" customHeight="true" outlineLevel="0" collapsed="false">
      <c r="B72" s="198"/>
      <c r="C72" s="198"/>
      <c r="D72" s="198"/>
      <c r="E72" s="198"/>
      <c r="F72" s="198"/>
    </row>
    <row r="73" customFormat="false" ht="9.75" hidden="false" customHeight="true" outlineLevel="0" collapsed="false">
      <c r="B73" s="198"/>
      <c r="C73" s="198"/>
      <c r="D73" s="198"/>
      <c r="E73" s="198"/>
      <c r="F73" s="198"/>
    </row>
    <row r="74" s="356" customFormat="true" ht="15" hidden="false" customHeight="true" outlineLevel="0" collapsed="false">
      <c r="B74" s="357" t="s">
        <v>134</v>
      </c>
      <c r="C74" s="357"/>
      <c r="D74" s="52" t="s">
        <v>56</v>
      </c>
      <c r="E74" s="52"/>
      <c r="F74" s="52"/>
      <c r="G74" s="52"/>
      <c r="K74" s="358"/>
      <c r="L74" s="358"/>
      <c r="N74" s="359"/>
    </row>
    <row r="75" s="165" customFormat="true" ht="15" hidden="false" customHeight="true" outlineLevel="0" collapsed="false">
      <c r="B75" s="360" t="s">
        <v>58</v>
      </c>
      <c r="C75" s="360"/>
      <c r="D75" s="361" t="s">
        <v>59</v>
      </c>
      <c r="E75" s="361"/>
      <c r="F75" s="361"/>
      <c r="G75" s="361"/>
      <c r="K75" s="170"/>
      <c r="L75" s="170"/>
      <c r="N75" s="212"/>
    </row>
    <row r="76" s="362" customFormat="true" ht="15" hidden="false" customHeight="true" outlineLevel="0" collapsed="false">
      <c r="B76" s="360" t="s">
        <v>61</v>
      </c>
      <c r="C76" s="360"/>
      <c r="D76" s="141" t="s">
        <v>62</v>
      </c>
      <c r="E76" s="141"/>
      <c r="F76" s="141"/>
      <c r="G76" s="141"/>
      <c r="H76" s="363"/>
      <c r="I76" s="160"/>
      <c r="J76" s="160"/>
      <c r="K76" s="364"/>
      <c r="L76" s="364"/>
      <c r="N76" s="365"/>
    </row>
    <row r="77" s="362" customFormat="true" ht="15" hidden="false" customHeight="true" outlineLevel="0" collapsed="false">
      <c r="B77" s="137"/>
      <c r="C77" s="137"/>
      <c r="D77" s="137"/>
      <c r="E77" s="142"/>
      <c r="F77" s="142"/>
      <c r="G77" s="142"/>
      <c r="H77" s="363"/>
      <c r="I77" s="156"/>
      <c r="J77" s="156"/>
      <c r="K77" s="364"/>
      <c r="L77" s="364"/>
      <c r="N77" s="365"/>
    </row>
    <row r="78" s="362" customFormat="true" ht="15" hidden="false" customHeight="true" outlineLevel="0" collapsed="false">
      <c r="B78" s="366"/>
      <c r="C78" s="165"/>
      <c r="D78" s="165"/>
      <c r="E78" s="165"/>
      <c r="F78" s="367"/>
      <c r="G78" s="165"/>
      <c r="H78" s="363"/>
      <c r="I78" s="160"/>
      <c r="J78" s="160"/>
      <c r="K78" s="364"/>
      <c r="L78" s="364"/>
      <c r="N78" s="365"/>
    </row>
    <row r="79" s="356" customFormat="true" ht="15" hidden="false" customHeight="true" outlineLevel="0" collapsed="false">
      <c r="B79" s="368"/>
      <c r="C79" s="369"/>
      <c r="D79" s="369"/>
      <c r="E79" s="369"/>
      <c r="F79" s="368"/>
      <c r="G79" s="369"/>
      <c r="H79" s="370"/>
      <c r="I79" s="371"/>
      <c r="J79" s="371"/>
      <c r="K79" s="358"/>
      <c r="L79" s="358"/>
      <c r="N79" s="359"/>
    </row>
    <row r="80" s="356" customFormat="true" ht="15" hidden="false" customHeight="true" outlineLevel="0" collapsed="false">
      <c r="B80" s="54" t="s">
        <v>57</v>
      </c>
      <c r="C80" s="54"/>
      <c r="D80" s="53" t="s">
        <v>113</v>
      </c>
      <c r="E80" s="53"/>
      <c r="F80" s="53"/>
      <c r="G80" s="53"/>
      <c r="H80" s="372"/>
      <c r="I80" s="372"/>
      <c r="J80" s="67"/>
      <c r="K80" s="358"/>
      <c r="L80" s="358"/>
      <c r="N80" s="359"/>
    </row>
    <row r="81" s="165" customFormat="true" ht="15" hidden="false" customHeight="true" outlineLevel="0" collapsed="false">
      <c r="B81" s="373" t="s">
        <v>214</v>
      </c>
      <c r="C81" s="373"/>
      <c r="D81" s="361" t="s">
        <v>215</v>
      </c>
      <c r="E81" s="361"/>
      <c r="F81" s="361"/>
      <c r="G81" s="361"/>
      <c r="H81" s="159"/>
      <c r="I81" s="159"/>
      <c r="J81" s="159"/>
      <c r="K81" s="170"/>
      <c r="L81" s="170"/>
      <c r="N81" s="212"/>
    </row>
    <row r="82" s="362" customFormat="true" ht="15" hidden="false" customHeight="true" outlineLevel="0" collapsed="false">
      <c r="B82" s="141" t="s">
        <v>63</v>
      </c>
      <c r="C82" s="141"/>
      <c r="D82" s="144" t="s">
        <v>117</v>
      </c>
      <c r="E82" s="144"/>
      <c r="F82" s="144"/>
      <c r="G82" s="144"/>
      <c r="H82" s="159"/>
      <c r="I82" s="159"/>
      <c r="J82" s="159"/>
      <c r="K82" s="364"/>
      <c r="L82" s="364"/>
      <c r="N82" s="365"/>
    </row>
    <row r="83" s="356" customFormat="true" ht="15" hidden="false" customHeight="true" outlineLevel="0" collapsed="false">
      <c r="B83" s="55"/>
      <c r="C83" s="55"/>
      <c r="D83" s="55"/>
      <c r="E83" s="55"/>
      <c r="F83" s="198"/>
      <c r="G83" s="369"/>
      <c r="H83" s="374"/>
      <c r="I83" s="374"/>
      <c r="J83" s="374"/>
      <c r="K83" s="358"/>
      <c r="L83" s="358"/>
      <c r="N83" s="359"/>
    </row>
    <row r="84" s="356" customFormat="true" ht="15" hidden="false" customHeight="true" outlineLevel="0" collapsed="false">
      <c r="B84" s="54" t="s">
        <v>65</v>
      </c>
      <c r="C84" s="54"/>
      <c r="D84" s="54"/>
      <c r="E84" s="54"/>
      <c r="F84" s="54"/>
      <c r="G84" s="54"/>
      <c r="K84" s="358"/>
      <c r="L84" s="358"/>
      <c r="N84" s="359"/>
    </row>
    <row r="85" s="165" customFormat="true" ht="15" hidden="false" customHeight="true" outlineLevel="0" collapsed="false">
      <c r="B85" s="360" t="s">
        <v>67</v>
      </c>
      <c r="C85" s="360"/>
      <c r="D85" s="360"/>
      <c r="E85" s="360"/>
      <c r="F85" s="360"/>
      <c r="G85" s="360"/>
      <c r="K85" s="170"/>
      <c r="L85" s="170"/>
      <c r="N85" s="212"/>
    </row>
    <row r="86" s="362" customFormat="true" ht="15" hidden="false" customHeight="true" outlineLevel="0" collapsed="false">
      <c r="B86" s="141" t="s">
        <v>69</v>
      </c>
      <c r="C86" s="141"/>
      <c r="D86" s="141"/>
      <c r="E86" s="141"/>
      <c r="F86" s="141"/>
      <c r="G86" s="141"/>
      <c r="K86" s="364"/>
      <c r="L86" s="364"/>
      <c r="N86" s="365"/>
    </row>
    <row r="87" customFormat="false" ht="14.25" hidden="false" customHeight="false" outlineLevel="0" collapsed="false">
      <c r="B87" s="375"/>
      <c r="C87" s="375"/>
      <c r="D87" s="375"/>
      <c r="E87" s="375"/>
      <c r="F87" s="375"/>
      <c r="G87" s="375"/>
    </row>
    <row r="88" customFormat="false" ht="14.25" hidden="false" customHeight="false" outlineLevel="0" collapsed="false">
      <c r="B88" s="375"/>
      <c r="C88" s="375"/>
      <c r="D88" s="375"/>
      <c r="E88" s="375"/>
      <c r="F88" s="375"/>
      <c r="G88" s="375"/>
    </row>
    <row r="89" customFormat="false" ht="14.25" hidden="false" customHeight="false" outlineLevel="0" collapsed="false">
      <c r="B89" s="375"/>
      <c r="C89" s="375"/>
      <c r="D89" s="375"/>
      <c r="E89" s="375"/>
      <c r="F89" s="375"/>
      <c r="G89" s="375"/>
    </row>
  </sheetData>
  <mergeCells count="21">
    <mergeCell ref="B6:G7"/>
    <mergeCell ref="B8:G8"/>
    <mergeCell ref="B74:C74"/>
    <mergeCell ref="D74:G74"/>
    <mergeCell ref="B75:C75"/>
    <mergeCell ref="D75:G75"/>
    <mergeCell ref="B76:C76"/>
    <mergeCell ref="D76:G76"/>
    <mergeCell ref="I76:J76"/>
    <mergeCell ref="I78:J78"/>
    <mergeCell ref="B80:C80"/>
    <mergeCell ref="D80:G80"/>
    <mergeCell ref="D81:G81"/>
    <mergeCell ref="H81:J81"/>
    <mergeCell ref="B82:C82"/>
    <mergeCell ref="D82:G82"/>
    <mergeCell ref="H82:J82"/>
    <mergeCell ref="H83:J83"/>
    <mergeCell ref="B84:G84"/>
    <mergeCell ref="B85:G85"/>
    <mergeCell ref="B86:G8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8671875" defaultRowHeight="11.25" zeroHeight="false" outlineLevelRow="0" outlineLevelCol="0"/>
  <cols>
    <col collapsed="false" customWidth="true" hidden="false" outlineLevel="0" max="1" min="1" style="162" width="1.18"/>
    <col collapsed="false" customWidth="true" hidden="false" outlineLevel="0" max="2" min="2" style="162" width="92.53"/>
    <col collapsed="false" customWidth="true" hidden="false" outlineLevel="0" max="3" min="3" style="162" width="11.4"/>
    <col collapsed="false" customWidth="true" hidden="false" outlineLevel="0" max="5" min="4" style="162" width="34.58"/>
    <col collapsed="false" customWidth="true" hidden="false" outlineLevel="0" max="6" min="6" style="162" width="1.53"/>
    <col collapsed="false" customWidth="true" hidden="false" outlineLevel="0" max="7" min="7" style="162" width="15.33"/>
    <col collapsed="false" customWidth="true" hidden="false" outlineLevel="0" max="8" min="8" style="162" width="21.29"/>
    <col collapsed="false" customWidth="false" hidden="false" outlineLevel="0" max="9" min="9" style="162" width="9.87"/>
    <col collapsed="false" customWidth="true" hidden="false" outlineLevel="0" max="10" min="10" style="162" width="10.55"/>
    <col collapsed="false" customWidth="false" hidden="false" outlineLevel="0" max="257" min="11" style="162" width="9.87"/>
  </cols>
  <sheetData>
    <row r="1" customFormat="false" ht="7.5" hidden="false" customHeight="true" outlineLevel="0" collapsed="false"/>
    <row r="2" s="165" customFormat="true" ht="14.25" hidden="false" customHeight="false" outlineLevel="0" collapsed="false">
      <c r="B2" s="376" t="s">
        <v>216</v>
      </c>
      <c r="C2" s="376"/>
      <c r="D2" s="376"/>
      <c r="E2" s="376"/>
      <c r="F2" s="169"/>
      <c r="G2" s="169"/>
      <c r="H2" s="169"/>
      <c r="I2" s="169"/>
      <c r="J2" s="169"/>
      <c r="K2" s="169"/>
    </row>
    <row r="3" s="165" customFormat="true" ht="14.25" hidden="false" customHeight="false" outlineLevel="0" collapsed="false">
      <c r="B3" s="377" t="s">
        <v>217</v>
      </c>
      <c r="C3" s="377"/>
      <c r="D3" s="377"/>
      <c r="E3" s="377"/>
      <c r="F3" s="169"/>
      <c r="G3" s="169"/>
      <c r="H3" s="169"/>
      <c r="I3" s="169"/>
      <c r="J3" s="169"/>
      <c r="K3" s="169"/>
    </row>
    <row r="4" s="165" customFormat="true" ht="14.25" hidden="false" customHeight="false" outlineLevel="0" collapsed="false">
      <c r="B4" s="378" t="s">
        <v>218</v>
      </c>
      <c r="C4" s="378"/>
      <c r="D4" s="378"/>
      <c r="E4" s="378"/>
      <c r="F4" s="169"/>
      <c r="G4" s="169"/>
      <c r="H4" s="169"/>
      <c r="I4" s="169"/>
      <c r="J4" s="169"/>
      <c r="K4" s="169"/>
    </row>
    <row r="5" s="165" customFormat="true" ht="15" hidden="false" customHeight="false" outlineLevel="0" collapsed="false">
      <c r="B5" s="177"/>
      <c r="C5" s="177"/>
      <c r="D5" s="177"/>
      <c r="E5" s="177"/>
    </row>
    <row r="6" s="165" customFormat="true" ht="15.75" hidden="false" customHeight="false" outlineLevel="0" collapsed="false">
      <c r="B6" s="179" t="s">
        <v>219</v>
      </c>
      <c r="C6" s="179"/>
      <c r="D6" s="179"/>
      <c r="E6" s="179"/>
    </row>
    <row r="7" s="165" customFormat="true" ht="15.75" hidden="false" customHeight="false" outlineLevel="0" collapsed="false">
      <c r="B7" s="179" t="s">
        <v>74</v>
      </c>
      <c r="C7" s="179"/>
      <c r="D7" s="179"/>
      <c r="E7" s="179"/>
    </row>
    <row r="8" s="165" customFormat="true" ht="14.25" hidden="false" customHeight="false" outlineLevel="0" collapsed="false">
      <c r="B8" s="379" t="s">
        <v>5</v>
      </c>
      <c r="C8" s="379"/>
      <c r="D8" s="379"/>
      <c r="E8" s="379"/>
    </row>
    <row r="9" s="182" customFormat="true" ht="47.25" hidden="false" customHeight="false" outlineLevel="0" collapsed="false">
      <c r="A9" s="369"/>
      <c r="B9" s="380" t="s">
        <v>75</v>
      </c>
      <c r="C9" s="381" t="s">
        <v>220</v>
      </c>
      <c r="D9" s="382" t="s">
        <v>162</v>
      </c>
      <c r="E9" s="382" t="s">
        <v>163</v>
      </c>
      <c r="F9" s="369"/>
    </row>
    <row r="10" s="186" customFormat="true" ht="15" hidden="false" customHeight="true" outlineLevel="0" collapsed="false">
      <c r="A10" s="383"/>
      <c r="B10" s="384"/>
      <c r="C10" s="384"/>
      <c r="D10" s="385"/>
      <c r="E10" s="385"/>
      <c r="F10" s="383"/>
    </row>
    <row r="11" s="190" customFormat="true" ht="18" hidden="false" customHeight="true" outlineLevel="0" collapsed="false">
      <c r="A11" s="369"/>
      <c r="B11" s="386" t="s">
        <v>221</v>
      </c>
      <c r="C11" s="386"/>
      <c r="D11" s="387" t="n">
        <f aca="false">SUM(D12:D15)</f>
        <v>63012190.13</v>
      </c>
      <c r="E11" s="387" t="n">
        <f aca="false">SUM(E12:E15)</f>
        <v>89955189.68</v>
      </c>
      <c r="F11" s="369"/>
    </row>
    <row r="12" s="190" customFormat="true" ht="15.95" hidden="false" customHeight="true" outlineLevel="0" collapsed="false">
      <c r="A12" s="369"/>
      <c r="B12" s="384" t="s">
        <v>222</v>
      </c>
      <c r="C12" s="384"/>
      <c r="D12" s="388" t="n">
        <v>48870988.75</v>
      </c>
      <c r="E12" s="389" t="n">
        <v>79365465.08</v>
      </c>
      <c r="F12" s="369"/>
      <c r="H12" s="232"/>
      <c r="I12" s="232"/>
      <c r="J12" s="232"/>
    </row>
    <row r="13" s="190" customFormat="true" ht="15.95" hidden="false" customHeight="true" outlineLevel="0" collapsed="false">
      <c r="A13" s="369"/>
      <c r="B13" s="384" t="s">
        <v>223</v>
      </c>
      <c r="C13" s="384"/>
      <c r="D13" s="388" t="n">
        <v>982386.13</v>
      </c>
      <c r="E13" s="389" t="n">
        <v>502337.27</v>
      </c>
      <c r="F13" s="369"/>
    </row>
    <row r="14" s="190" customFormat="true" ht="15.95" hidden="true" customHeight="true" outlineLevel="0" collapsed="false">
      <c r="A14" s="369"/>
      <c r="B14" s="384" t="s">
        <v>224</v>
      </c>
      <c r="C14" s="384"/>
      <c r="D14" s="388" t="n">
        <v>0</v>
      </c>
      <c r="E14" s="389" t="n">
        <v>0</v>
      </c>
      <c r="F14" s="369"/>
    </row>
    <row r="15" s="190" customFormat="true" ht="15.95" hidden="false" customHeight="true" outlineLevel="0" collapsed="false">
      <c r="A15" s="369"/>
      <c r="B15" s="384" t="s">
        <v>225</v>
      </c>
      <c r="C15" s="384"/>
      <c r="D15" s="388" t="n">
        <v>13158815.25</v>
      </c>
      <c r="E15" s="389" t="n">
        <v>10087387.33</v>
      </c>
      <c r="F15" s="369"/>
    </row>
    <row r="16" s="190" customFormat="true" ht="8.25" hidden="false" customHeight="true" outlineLevel="0" collapsed="false">
      <c r="A16" s="369"/>
      <c r="B16" s="384"/>
      <c r="C16" s="384"/>
      <c r="D16" s="388"/>
      <c r="E16" s="388"/>
      <c r="F16" s="369"/>
    </row>
    <row r="17" s="190" customFormat="true" ht="37.5" hidden="false" customHeight="true" outlineLevel="0" collapsed="false">
      <c r="A17" s="369"/>
      <c r="B17" s="390" t="s">
        <v>226</v>
      </c>
      <c r="C17" s="390"/>
      <c r="D17" s="387" t="n">
        <f aca="false">D18+D19+D22+D23</f>
        <v>1373799620.25</v>
      </c>
      <c r="E17" s="387" t="n">
        <f aca="false">E18+E19+E22+E23</f>
        <v>737147274.97</v>
      </c>
      <c r="F17" s="369"/>
    </row>
    <row r="18" s="190" customFormat="true" ht="15.95" hidden="true" customHeight="true" outlineLevel="0" collapsed="false">
      <c r="A18" s="369"/>
      <c r="B18" s="384" t="s">
        <v>227</v>
      </c>
      <c r="C18" s="384"/>
      <c r="D18" s="388" t="n">
        <v>0</v>
      </c>
      <c r="E18" s="388" t="n">
        <v>0</v>
      </c>
      <c r="F18" s="369"/>
    </row>
    <row r="19" s="190" customFormat="true" ht="15.95" hidden="false" customHeight="true" outlineLevel="0" collapsed="false">
      <c r="A19" s="369"/>
      <c r="B19" s="384" t="s">
        <v>228</v>
      </c>
      <c r="C19" s="384"/>
      <c r="D19" s="388" t="n">
        <v>1373799620.25</v>
      </c>
      <c r="E19" s="389" t="n">
        <v>737147274.97</v>
      </c>
      <c r="F19" s="369"/>
    </row>
    <row r="20" s="190" customFormat="true" ht="15.95" hidden="false" customHeight="true" outlineLevel="0" collapsed="false">
      <c r="A20" s="369"/>
      <c r="B20" s="391" t="s">
        <v>229</v>
      </c>
      <c r="C20" s="391"/>
      <c r="D20" s="388" t="n">
        <v>6359247.67</v>
      </c>
      <c r="E20" s="389" t="n">
        <v>7528223.49</v>
      </c>
      <c r="F20" s="369"/>
    </row>
    <row r="21" s="190" customFormat="true" ht="15.95" hidden="false" customHeight="true" outlineLevel="0" collapsed="false">
      <c r="A21" s="369"/>
      <c r="B21" s="391" t="s">
        <v>230</v>
      </c>
      <c r="C21" s="391"/>
      <c r="D21" s="388" t="n">
        <v>1367440372.58</v>
      </c>
      <c r="E21" s="389" t="n">
        <v>729619051.48</v>
      </c>
      <c r="F21" s="369"/>
      <c r="G21" s="392"/>
    </row>
    <row r="22" s="190" customFormat="true" ht="15.95" hidden="true" customHeight="true" outlineLevel="0" collapsed="false">
      <c r="A22" s="369"/>
      <c r="B22" s="384" t="s">
        <v>231</v>
      </c>
      <c r="C22" s="384"/>
      <c r="D22" s="388" t="n">
        <v>0</v>
      </c>
      <c r="E22" s="388" t="n">
        <v>0</v>
      </c>
      <c r="F22" s="369"/>
    </row>
    <row r="23" s="190" customFormat="true" ht="15.95" hidden="true" customHeight="true" outlineLevel="0" collapsed="false">
      <c r="A23" s="369"/>
      <c r="B23" s="384" t="s">
        <v>232</v>
      </c>
      <c r="C23" s="384"/>
      <c r="D23" s="388" t="n">
        <v>0</v>
      </c>
      <c r="E23" s="388" t="n">
        <v>0</v>
      </c>
      <c r="F23" s="369"/>
    </row>
    <row r="24" s="190" customFormat="true" ht="18" hidden="false" customHeight="true" outlineLevel="0" collapsed="false">
      <c r="A24" s="369"/>
      <c r="B24" s="393" t="s">
        <v>233</v>
      </c>
      <c r="C24" s="394"/>
      <c r="D24" s="395" t="n">
        <f aca="false">D11-D17</f>
        <v>-1310787430.12</v>
      </c>
      <c r="E24" s="395" t="n">
        <f aca="false">E11-E17</f>
        <v>-647192085.29</v>
      </c>
      <c r="F24" s="369"/>
    </row>
    <row r="25" s="190" customFormat="true" ht="9.95" hidden="false" customHeight="true" outlineLevel="0" collapsed="false">
      <c r="A25" s="369"/>
      <c r="B25" s="384"/>
      <c r="C25" s="384"/>
      <c r="D25" s="388"/>
      <c r="E25" s="388"/>
      <c r="F25" s="369"/>
    </row>
    <row r="26" s="190" customFormat="true" ht="18" hidden="false" customHeight="true" outlineLevel="0" collapsed="false">
      <c r="A26" s="369"/>
      <c r="B26" s="386" t="s">
        <v>234</v>
      </c>
      <c r="C26" s="386"/>
      <c r="D26" s="387" t="n">
        <v>99961543.14</v>
      </c>
      <c r="E26" s="396" t="n">
        <v>65169035.24</v>
      </c>
      <c r="F26" s="369"/>
      <c r="H26" s="397"/>
    </row>
    <row r="27" s="190" customFormat="true" ht="9.95" hidden="false" customHeight="true" outlineLevel="0" collapsed="false">
      <c r="A27" s="369"/>
      <c r="B27" s="384"/>
      <c r="C27" s="384"/>
      <c r="D27" s="388"/>
      <c r="E27" s="388"/>
      <c r="F27" s="369"/>
    </row>
    <row r="28" s="190" customFormat="true" ht="18" hidden="false" customHeight="true" outlineLevel="0" collapsed="false">
      <c r="A28" s="369"/>
      <c r="B28" s="393" t="s">
        <v>235</v>
      </c>
      <c r="C28" s="393"/>
      <c r="D28" s="395" t="n">
        <f aca="false">D24-D26</f>
        <v>-1410748973.26</v>
      </c>
      <c r="E28" s="395" t="n">
        <f aca="false">E24-E26</f>
        <v>-712361120.53</v>
      </c>
      <c r="F28" s="369"/>
    </row>
    <row r="29" s="190" customFormat="true" ht="12.95" hidden="false" customHeight="true" outlineLevel="0" collapsed="false">
      <c r="A29" s="369"/>
      <c r="B29" s="384"/>
      <c r="C29" s="384"/>
      <c r="D29" s="388"/>
      <c r="E29" s="388"/>
      <c r="F29" s="369"/>
    </row>
    <row r="30" s="190" customFormat="true" ht="18" hidden="false" customHeight="true" outlineLevel="0" collapsed="false">
      <c r="A30" s="369"/>
      <c r="B30" s="386" t="s">
        <v>236</v>
      </c>
      <c r="C30" s="386"/>
      <c r="D30" s="387" t="n">
        <f aca="false">SUM(D31:D33)</f>
        <v>842092276.270001</v>
      </c>
      <c r="E30" s="387" t="n">
        <f aca="false">SUM(E31:E33)</f>
        <v>555516742.85</v>
      </c>
      <c r="F30" s="369"/>
    </row>
    <row r="31" s="190" customFormat="true" ht="15.95" hidden="true" customHeight="true" outlineLevel="0" collapsed="false">
      <c r="A31" s="369"/>
      <c r="B31" s="384" t="s">
        <v>237</v>
      </c>
      <c r="C31" s="384"/>
      <c r="D31" s="388" t="n">
        <v>0</v>
      </c>
      <c r="E31" s="388" t="n">
        <v>0</v>
      </c>
      <c r="F31" s="369"/>
    </row>
    <row r="32" s="190" customFormat="true" ht="15.95" hidden="false" customHeight="true" outlineLevel="0" collapsed="false">
      <c r="A32" s="369"/>
      <c r="B32" s="384" t="s">
        <v>238</v>
      </c>
      <c r="C32" s="384"/>
      <c r="D32" s="388" t="n">
        <v>12375111.25</v>
      </c>
      <c r="E32" s="389" t="n">
        <v>3564187.95</v>
      </c>
      <c r="F32" s="369"/>
    </row>
    <row r="33" s="190" customFormat="true" ht="15.95" hidden="false" customHeight="true" outlineLevel="0" collapsed="false">
      <c r="A33" s="369"/>
      <c r="B33" s="384" t="s">
        <v>239</v>
      </c>
      <c r="C33" s="384"/>
      <c r="D33" s="388" t="n">
        <v>829717165.020001</v>
      </c>
      <c r="E33" s="389" t="n">
        <v>551952554.9</v>
      </c>
      <c r="F33" s="369"/>
    </row>
    <row r="34" s="190" customFormat="true" ht="12.95" hidden="false" customHeight="true" outlineLevel="0" collapsed="false">
      <c r="A34" s="369"/>
      <c r="B34" s="384"/>
      <c r="C34" s="384"/>
      <c r="D34" s="388"/>
      <c r="E34" s="388"/>
      <c r="F34" s="369"/>
    </row>
    <row r="35" s="190" customFormat="true" ht="18" hidden="false" customHeight="true" outlineLevel="0" collapsed="false">
      <c r="A35" s="369"/>
      <c r="B35" s="393" t="s">
        <v>240</v>
      </c>
      <c r="C35" s="393"/>
      <c r="D35" s="395" t="n">
        <f aca="false">D28+D30</f>
        <v>-568656696.99</v>
      </c>
      <c r="E35" s="395" t="n">
        <f aca="false">E28+E30</f>
        <v>-156844377.68</v>
      </c>
      <c r="F35" s="369"/>
    </row>
    <row r="36" s="190" customFormat="true" ht="12.95" hidden="false" customHeight="true" outlineLevel="0" collapsed="false">
      <c r="A36" s="369"/>
      <c r="B36" s="384"/>
      <c r="C36" s="384"/>
      <c r="D36" s="388"/>
      <c r="E36" s="388"/>
      <c r="F36" s="369"/>
    </row>
    <row r="37" s="190" customFormat="true" ht="18" hidden="false" customHeight="true" outlineLevel="0" collapsed="false">
      <c r="A37" s="369"/>
      <c r="B37" s="393" t="s">
        <v>241</v>
      </c>
      <c r="C37" s="393"/>
      <c r="D37" s="395" t="n">
        <f aca="false">D38+D42+D46+D50</f>
        <v>-568656696.99</v>
      </c>
      <c r="E37" s="395" t="n">
        <f aca="false">E38+E42+E46+E50</f>
        <v>-156844377.68</v>
      </c>
      <c r="F37" s="369"/>
      <c r="H37" s="398"/>
    </row>
    <row r="38" s="190" customFormat="true" ht="15.95" hidden="false" customHeight="true" outlineLevel="0" collapsed="false">
      <c r="A38" s="369"/>
      <c r="B38" s="386" t="s">
        <v>242</v>
      </c>
      <c r="C38" s="386"/>
      <c r="D38" s="387" t="n">
        <f aca="false">SUM(D39:D41)</f>
        <v>414635326.03</v>
      </c>
      <c r="E38" s="387" t="n">
        <f aca="false">SUM(E39:E41)</f>
        <v>390036794.22</v>
      </c>
      <c r="F38" s="369"/>
    </row>
    <row r="39" s="190" customFormat="true" ht="15.95" hidden="false" customHeight="true" outlineLevel="0" collapsed="false">
      <c r="A39" s="369"/>
      <c r="B39" s="384" t="s">
        <v>243</v>
      </c>
      <c r="C39" s="384"/>
      <c r="D39" s="388" t="n">
        <v>370578166.46</v>
      </c>
      <c r="E39" s="389" t="n">
        <v>346566803.63</v>
      </c>
      <c r="F39" s="369"/>
    </row>
    <row r="40" s="190" customFormat="true" ht="15.95" hidden="false" customHeight="true" outlineLevel="0" collapsed="false">
      <c r="A40" s="369"/>
      <c r="B40" s="384" t="s">
        <v>244</v>
      </c>
      <c r="C40" s="384"/>
      <c r="D40" s="388" t="n">
        <v>19517848.49</v>
      </c>
      <c r="E40" s="389" t="n">
        <v>18662874.04</v>
      </c>
      <c r="F40" s="369"/>
      <c r="H40" s="193"/>
    </row>
    <row r="41" s="190" customFormat="true" ht="15.95" hidden="false" customHeight="true" outlineLevel="0" collapsed="false">
      <c r="A41" s="369"/>
      <c r="B41" s="384" t="s">
        <v>245</v>
      </c>
      <c r="C41" s="384"/>
      <c r="D41" s="388" t="n">
        <v>24539311.08</v>
      </c>
      <c r="E41" s="389" t="n">
        <v>24807116.55</v>
      </c>
      <c r="F41" s="369"/>
    </row>
    <row r="42" s="190" customFormat="true" ht="15.95" hidden="false" customHeight="true" outlineLevel="0" collapsed="false">
      <c r="A42" s="369"/>
      <c r="B42" s="386" t="s">
        <v>246</v>
      </c>
      <c r="C42" s="386"/>
      <c r="D42" s="387" t="n">
        <f aca="false">SUM(D43:D45)</f>
        <v>69717109.08</v>
      </c>
      <c r="E42" s="387" t="n">
        <f aca="false">SUM(E43:E45)</f>
        <v>62799080.72</v>
      </c>
      <c r="F42" s="369"/>
    </row>
    <row r="43" s="190" customFormat="true" ht="15.95" hidden="false" customHeight="true" outlineLevel="0" collapsed="false">
      <c r="A43" s="369"/>
      <c r="B43" s="384" t="s">
        <v>247</v>
      </c>
      <c r="C43" s="384"/>
      <c r="D43" s="388" t="n">
        <v>69425966.61</v>
      </c>
      <c r="E43" s="389" t="n">
        <v>62539049.67</v>
      </c>
      <c r="F43" s="369"/>
    </row>
    <row r="44" s="190" customFormat="true" ht="15.95" hidden="false" customHeight="true" outlineLevel="0" collapsed="false">
      <c r="A44" s="369"/>
      <c r="B44" s="384" t="s">
        <v>248</v>
      </c>
      <c r="C44" s="384"/>
      <c r="D44" s="388" t="n">
        <v>261738.19</v>
      </c>
      <c r="E44" s="389" t="n">
        <v>225574.6</v>
      </c>
      <c r="F44" s="369"/>
    </row>
    <row r="45" s="190" customFormat="true" ht="15.95" hidden="false" customHeight="true" outlineLevel="0" collapsed="false">
      <c r="A45" s="369"/>
      <c r="B45" s="384" t="s">
        <v>249</v>
      </c>
      <c r="C45" s="384"/>
      <c r="D45" s="388" t="n">
        <v>29404.28</v>
      </c>
      <c r="E45" s="389" t="n">
        <v>34456.45</v>
      </c>
      <c r="F45" s="369"/>
    </row>
    <row r="46" s="190" customFormat="true" ht="15.95" hidden="false" customHeight="true" outlineLevel="0" collapsed="false">
      <c r="A46" s="369"/>
      <c r="B46" s="386" t="s">
        <v>250</v>
      </c>
      <c r="C46" s="386"/>
      <c r="D46" s="387" t="n">
        <f aca="false">SUM(D47:D49)</f>
        <v>2489684</v>
      </c>
      <c r="E46" s="387" t="n">
        <f aca="false">SUM(E47:E49)</f>
        <v>5579208.84</v>
      </c>
      <c r="F46" s="369"/>
    </row>
    <row r="47" s="190" customFormat="true" ht="15.95" hidden="false" customHeight="true" outlineLevel="0" collapsed="false">
      <c r="A47" s="369"/>
      <c r="B47" s="384" t="s">
        <v>251</v>
      </c>
      <c r="C47" s="384"/>
      <c r="D47" s="388" t="n">
        <v>2489684</v>
      </c>
      <c r="E47" s="389" t="n">
        <v>5579208.84</v>
      </c>
      <c r="F47" s="369"/>
    </row>
    <row r="48" s="190" customFormat="true" ht="15.95" hidden="true" customHeight="true" outlineLevel="0" collapsed="false">
      <c r="A48" s="369"/>
      <c r="B48" s="384" t="s">
        <v>252</v>
      </c>
      <c r="C48" s="384"/>
      <c r="D48" s="388" t="n">
        <v>0</v>
      </c>
      <c r="E48" s="388" t="n">
        <v>0</v>
      </c>
      <c r="F48" s="369"/>
    </row>
    <row r="49" s="190" customFormat="true" ht="15.95" hidden="true" customHeight="true" outlineLevel="0" collapsed="false">
      <c r="A49" s="369"/>
      <c r="B49" s="384" t="s">
        <v>239</v>
      </c>
      <c r="C49" s="384"/>
      <c r="D49" s="388" t="n">
        <v>0</v>
      </c>
      <c r="E49" s="388" t="n">
        <v>0</v>
      </c>
      <c r="F49" s="369"/>
    </row>
    <row r="50" s="190" customFormat="true" ht="15.95" hidden="false" customHeight="true" outlineLevel="0" collapsed="false">
      <c r="A50" s="369"/>
      <c r="B50" s="386" t="s">
        <v>253</v>
      </c>
      <c r="C50" s="386"/>
      <c r="D50" s="387" t="n">
        <f aca="false">SUM(D51:D54)</f>
        <v>-1055498816.1</v>
      </c>
      <c r="E50" s="387" t="n">
        <f aca="false">SUM(E51:E54)</f>
        <v>-615259461.46</v>
      </c>
      <c r="F50" s="369"/>
    </row>
    <row r="51" s="190" customFormat="true" ht="15.75" hidden="true" customHeight="true" outlineLevel="0" collapsed="false">
      <c r="A51" s="369"/>
      <c r="B51" s="384" t="s">
        <v>254</v>
      </c>
      <c r="C51" s="384"/>
      <c r="D51" s="388" t="n">
        <v>0</v>
      </c>
      <c r="E51" s="388" t="n">
        <v>0</v>
      </c>
      <c r="F51" s="369"/>
    </row>
    <row r="52" s="190" customFormat="true" ht="15.95" hidden="true" customHeight="true" outlineLevel="0" collapsed="false">
      <c r="A52" s="369"/>
      <c r="B52" s="384" t="s">
        <v>255</v>
      </c>
      <c r="C52" s="384"/>
      <c r="D52" s="388" t="n">
        <v>0</v>
      </c>
      <c r="E52" s="388" t="n">
        <v>0</v>
      </c>
      <c r="F52" s="369"/>
    </row>
    <row r="53" s="190" customFormat="true" ht="15.95" hidden="false" customHeight="true" outlineLevel="0" collapsed="false">
      <c r="A53" s="369"/>
      <c r="B53" s="399" t="s">
        <v>256</v>
      </c>
      <c r="C53" s="399"/>
      <c r="D53" s="400" t="n">
        <v>-1055498816.1</v>
      </c>
      <c r="E53" s="401" t="n">
        <v>-615259461.46</v>
      </c>
      <c r="F53" s="369"/>
    </row>
    <row r="54" s="190" customFormat="true" ht="15.95" hidden="true" customHeight="true" outlineLevel="0" collapsed="false">
      <c r="B54" s="402" t="s">
        <v>257</v>
      </c>
      <c r="C54" s="402"/>
      <c r="D54" s="403" t="n">
        <v>0</v>
      </c>
      <c r="E54" s="403" t="n">
        <v>0</v>
      </c>
    </row>
    <row r="55" customFormat="false" ht="15.75" hidden="false" customHeight="true" outlineLevel="0" collapsed="false">
      <c r="B55" s="404"/>
      <c r="C55" s="404"/>
      <c r="D55" s="190"/>
      <c r="E55" s="190"/>
      <c r="F55" s="242"/>
    </row>
    <row r="56" customFormat="false" ht="19.5" hidden="false" customHeight="true" outlineLevel="0" collapsed="false">
      <c r="B56" s="405" t="s">
        <v>134</v>
      </c>
      <c r="C56" s="52" t="s">
        <v>56</v>
      </c>
      <c r="D56" s="52"/>
      <c r="E56" s="52"/>
      <c r="F56" s="406"/>
      <c r="G56" s="406"/>
    </row>
    <row r="57" customFormat="false" ht="15" hidden="false" customHeight="true" outlineLevel="0" collapsed="false">
      <c r="B57" s="137" t="s">
        <v>58</v>
      </c>
      <c r="C57" s="361" t="s">
        <v>59</v>
      </c>
      <c r="D57" s="361"/>
      <c r="E57" s="361"/>
      <c r="F57" s="367"/>
      <c r="G57" s="367"/>
    </row>
    <row r="58" customFormat="false" ht="15" hidden="false" customHeight="true" outlineLevel="0" collapsed="false">
      <c r="B58" s="137" t="s">
        <v>61</v>
      </c>
      <c r="C58" s="141" t="s">
        <v>62</v>
      </c>
      <c r="D58" s="141"/>
      <c r="E58" s="141"/>
      <c r="F58" s="407"/>
      <c r="G58" s="407"/>
    </row>
    <row r="59" customFormat="false" ht="15" hidden="false" customHeight="true" outlineLevel="0" collapsed="false">
      <c r="B59" s="366"/>
      <c r="C59" s="165"/>
      <c r="D59" s="165"/>
      <c r="E59" s="165"/>
      <c r="F59" s="367"/>
      <c r="G59" s="165"/>
    </row>
    <row r="60" customFormat="false" ht="15" hidden="false" customHeight="true" outlineLevel="0" collapsed="false">
      <c r="B60" s="368"/>
      <c r="C60" s="369"/>
      <c r="D60" s="369"/>
      <c r="E60" s="67"/>
      <c r="F60" s="368"/>
      <c r="G60" s="369"/>
    </row>
    <row r="61" customFormat="false" ht="15" hidden="false" customHeight="true" outlineLevel="0" collapsed="false">
      <c r="B61" s="408" t="s">
        <v>57</v>
      </c>
      <c r="C61" s="58"/>
      <c r="D61" s="409" t="s">
        <v>113</v>
      </c>
      <c r="E61" s="409"/>
      <c r="F61" s="409"/>
      <c r="G61" s="409"/>
    </row>
    <row r="62" customFormat="false" ht="15" hidden="false" customHeight="true" outlineLevel="0" collapsed="false">
      <c r="B62" s="373" t="s">
        <v>258</v>
      </c>
      <c r="C62" s="361" t="s">
        <v>115</v>
      </c>
      <c r="D62" s="361"/>
      <c r="E62" s="361"/>
      <c r="F62" s="367"/>
      <c r="G62" s="367"/>
    </row>
    <row r="63" customFormat="false" ht="15" hidden="false" customHeight="true" outlineLevel="0" collapsed="false">
      <c r="B63" s="142" t="s">
        <v>63</v>
      </c>
      <c r="C63" s="144" t="s">
        <v>117</v>
      </c>
      <c r="D63" s="144"/>
      <c r="E63" s="144"/>
      <c r="F63" s="149"/>
      <c r="G63" s="149"/>
    </row>
    <row r="64" customFormat="false" ht="15" hidden="false" customHeight="true" outlineLevel="0" collapsed="false">
      <c r="B64" s="55"/>
      <c r="C64" s="55"/>
      <c r="D64" s="55"/>
      <c r="E64" s="55"/>
      <c r="F64" s="198"/>
      <c r="G64" s="369"/>
    </row>
    <row r="65" customFormat="false" ht="15" hidden="false" customHeight="true" outlineLevel="0" collapsed="false">
      <c r="B65" s="54" t="s">
        <v>65</v>
      </c>
      <c r="C65" s="54"/>
      <c r="D65" s="54"/>
      <c r="E65" s="54"/>
      <c r="F65" s="54"/>
      <c r="G65" s="58"/>
    </row>
    <row r="66" customFormat="false" ht="15" hidden="false" customHeight="true" outlineLevel="0" collapsed="false">
      <c r="A66" s="360" t="s">
        <v>67</v>
      </c>
      <c r="B66" s="360"/>
      <c r="C66" s="360"/>
      <c r="D66" s="360"/>
      <c r="E66" s="360"/>
      <c r="F66" s="373"/>
      <c r="G66" s="373"/>
    </row>
    <row r="67" customFormat="false" ht="15" hidden="false" customHeight="true" outlineLevel="0" collapsed="false">
      <c r="A67" s="141" t="s">
        <v>69</v>
      </c>
      <c r="B67" s="141"/>
      <c r="C67" s="141"/>
      <c r="D67" s="141"/>
      <c r="E67" s="141"/>
      <c r="F67" s="407"/>
      <c r="G67" s="407"/>
    </row>
    <row r="68" customFormat="false" ht="11.25" hidden="false" customHeight="false" outlineLevel="0" collapsed="false">
      <c r="D68" s="205"/>
      <c r="E68" s="205"/>
    </row>
    <row r="69" customFormat="false" ht="11.25" hidden="false" customHeight="false" outlineLevel="0" collapsed="false">
      <c r="D69" s="205"/>
      <c r="E69" s="205"/>
    </row>
    <row r="70" customFormat="false" ht="15" hidden="false" customHeight="false" outlineLevel="0" collapsed="false">
      <c r="D70" s="205"/>
      <c r="H70" s="206"/>
      <c r="I70" s="206"/>
      <c r="J70" s="206"/>
    </row>
    <row r="71" customFormat="false" ht="15" hidden="false" customHeight="false" outlineLevel="0" collapsed="false">
      <c r="D71" s="205"/>
      <c r="H71" s="206"/>
      <c r="I71" s="206"/>
      <c r="J71" s="206"/>
    </row>
    <row r="72" customFormat="false" ht="15" hidden="false" customHeight="false" outlineLevel="0" collapsed="false">
      <c r="H72" s="206"/>
      <c r="I72" s="206"/>
      <c r="J72" s="206"/>
    </row>
    <row r="115" customFormat="false" ht="6" hidden="false" customHeight="true" outlineLevel="0" collapsed="false"/>
    <row r="132" customFormat="false" ht="11.25" hidden="false" customHeight="false" outlineLevel="0" collapsed="false">
      <c r="F132" s="270"/>
    </row>
    <row r="134" customFormat="false" ht="2.25" hidden="false" customHeight="true" outlineLevel="0" collapsed="false"/>
    <row r="153" customFormat="false" ht="0.75" hidden="false" customHeight="true" outlineLevel="0" collapsed="false"/>
  </sheetData>
  <mergeCells count="17">
    <mergeCell ref="B2:E2"/>
    <mergeCell ref="B3:E3"/>
    <mergeCell ref="B4:E4"/>
    <mergeCell ref="B6:E6"/>
    <mergeCell ref="B7:E7"/>
    <mergeCell ref="B8:E8"/>
    <mergeCell ref="C56:E56"/>
    <mergeCell ref="C57:E57"/>
    <mergeCell ref="C58:E58"/>
    <mergeCell ref="C62:E62"/>
    <mergeCell ref="C63:E63"/>
    <mergeCell ref="B65:F65"/>
    <mergeCell ref="A66:E66"/>
    <mergeCell ref="A67:E67"/>
    <mergeCell ref="H70:J70"/>
    <mergeCell ref="H71:J71"/>
    <mergeCell ref="H72:J7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7:06:04Z</dcterms:created>
  <dc:creator>MODELO</dc:creator>
  <dc:description/>
  <dc:language>en-US</dc:language>
  <cp:lastModifiedBy>Julianna Baia Pio de Lima</cp:lastModifiedBy>
  <cp:lastPrinted>2023-11-28T13:52:23Z</cp:lastPrinted>
  <dcterms:modified xsi:type="dcterms:W3CDTF">2023-12-21T19:40:31Z</dcterms:modified>
  <cp:revision>0</cp:revision>
  <dc:subject>PLANILHA BALANCETE</dc:subject>
  <dc:title>BALA02</dc:title>
</cp:coreProperties>
</file>