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BALANÇO" sheetId="1" state="visible" r:id="rId2"/>
    <sheet name="DRE " sheetId="2" state="visible" r:id="rId3"/>
    <sheet name="DMPL " sheetId="3" state="visible" r:id="rId4"/>
    <sheet name="DRA " sheetId="4" state="visible" r:id="rId5"/>
    <sheet name="DFC " sheetId="5" state="visible" r:id="rId6"/>
    <sheet name="DVA" sheetId="6" state="visible" r:id="rId7"/>
  </sheets>
  <externalReferences>
    <externalReference r:id="rId8"/>
  </externalReferences>
  <definedNames>
    <definedName function="false" hidden="false" localSheetId="0" name="_xlnm.Print_Area" vbProcedure="false">BALANÇO!$A$1:$J$43</definedName>
    <definedName function="false" hidden="false" localSheetId="4" name="_xlnm.Print_Area" vbProcedure="false">'DFC '!$A$1:$H$89</definedName>
    <definedName function="false" hidden="false" localSheetId="2" name="_xlnm.Print_Area" vbProcedure="false">'DMPL '!$B$2:$K$33</definedName>
    <definedName function="false" hidden="false" localSheetId="3" name="_xlnm.Print_Area" vbProcedure="false">'DRA '!$B$2:$E$33</definedName>
    <definedName function="false" hidden="false" localSheetId="1" name="_xlnm.Print_Area" vbProcedure="false">'DRE '!$B$1:$F$55</definedName>
    <definedName function="false" hidden="false" localSheetId="5" name="_xlnm.Print_Area" vbProcedure="false">DVA!$A$1:$F$68</definedName>
    <definedName function="false" hidden="false" name="Área_impressão_IM" vbProcedure="false">#REF!</definedName>
    <definedName function="false" hidden="false" localSheetId="4" name="Excel_BuiltIn__FilterDatabase" vbProcedure="false">'DFC '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16</xdr:rowOff>
              </xdr:from>
              <xdr:to>
                <xdr:col>5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57</xdr:row>
                <xdr:rowOff>16</xdr:rowOff>
              </xdr:from>
              <xdr:to>
                <xdr:col>5</xdr:col>
                <xdr:colOff>188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54">
  <si>
    <t xml:space="preserve">Ministério do Desenvolvimento Regional - MDR</t>
  </si>
  <si>
    <t xml:space="preserve">Companhia de Desenvolvimento dos Vales do São Francisco e do Parnaíba - CODEVASF</t>
  </si>
  <si>
    <t xml:space="preserve">CNPJ 00.399.857/0001-26</t>
  </si>
  <si>
    <t xml:space="preserve">BALANÇO PATRIMONIAL </t>
  </si>
  <si>
    <t xml:space="preserve">Realizado em 30 de Junho de 2022</t>
  </si>
  <si>
    <t xml:space="preserve">(Em Reais)</t>
  </si>
  <si>
    <t xml:space="preserve">ATIVO</t>
  </si>
  <si>
    <t xml:space="preserve">Notas</t>
  </si>
  <si>
    <t xml:space="preserve">30/junho/2022</t>
  </si>
  <si>
    <t xml:space="preserve">31/dezembro/2021</t>
  </si>
  <si>
    <t xml:space="preserve">PASSIVO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r>
      <rPr>
        <b val="true"/>
        <sz val="12"/>
        <color rgb="FF000000"/>
        <rFont val="Arial"/>
        <family val="2"/>
      </rPr>
      <t xml:space="preserve"> 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t xml:space="preserve">   Caixa e Equivalentes de Caixa</t>
  </si>
  <si>
    <t xml:space="preserve">03</t>
  </si>
  <si>
    <t xml:space="preserve">  Obrigações Trabalhistas, Previd. Assist.</t>
  </si>
  <si>
    <t xml:space="preserve">   Créditos a Curto Prazo - Faturas</t>
  </si>
  <si>
    <t xml:space="preserve">04</t>
  </si>
  <si>
    <t xml:space="preserve">      Salários a Pagar e Encargos Trabalhistas</t>
  </si>
  <si>
    <t xml:space="preserve">      Faturas/Duplicatas </t>
  </si>
  <si>
    <t xml:space="preserve">      Previdência Privada Complementar</t>
  </si>
  <si>
    <t xml:space="preserve">   Demais Créditos e Valores a Curto Prazo</t>
  </si>
  <si>
    <t xml:space="preserve">05</t>
  </si>
  <si>
    <t xml:space="preserve">  Fornecedor Nacional e Contas a pagar </t>
  </si>
  <si>
    <t xml:space="preserve">      Adiantamentos Concedidos</t>
  </si>
  <si>
    <t xml:space="preserve">  Demais Obrigações </t>
  </si>
  <si>
    <t xml:space="preserve">      Tributos a Recuperar/Compensar</t>
  </si>
  <si>
    <t xml:space="preserve">      Outros Creditos a Receber</t>
  </si>
  <si>
    <t xml:space="preserve">    Estoques de Almoxarifado</t>
  </si>
  <si>
    <t xml:space="preserve">    Despesas pagas Antecipadamente 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NÃO CIRCULANTE</t>
    </r>
  </si>
  <si>
    <t xml:space="preserve">   Realizável a Longo Prazo</t>
  </si>
  <si>
    <t xml:space="preserve">06</t>
  </si>
  <si>
    <t xml:space="preserve">  Obrigações a Longo Prazo</t>
  </si>
  <si>
    <t xml:space="preserve">    Créditos de Longo Prazo - Faturas</t>
  </si>
  <si>
    <t xml:space="preserve">       Previdência Privada e Complementar</t>
  </si>
  <si>
    <t xml:space="preserve">    Demais Créditos e Valores a Longo Prazo</t>
  </si>
  <si>
    <t xml:space="preserve">       Obrigações Fiscais</t>
  </si>
  <si>
    <t xml:space="preserve">    Títulos Públicos - Letras Especiais</t>
  </si>
  <si>
    <t xml:space="preserve">       Provisões - Riscos de Passivos Contingentes</t>
  </si>
  <si>
    <t xml:space="preserve">   Investimentos - Participações Permanentes</t>
  </si>
  <si>
    <t xml:space="preserve">07</t>
  </si>
  <si>
    <t xml:space="preserve">       Adiantamento para Futuro Aumento de Capital</t>
  </si>
  <si>
    <t xml:space="preserve">   Imobilizado</t>
  </si>
  <si>
    <t xml:space="preserve">08</t>
  </si>
  <si>
    <t xml:space="preserve">    Bens Móveis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PATRIMÔNIO LÍQUIDO</t>
    </r>
  </si>
  <si>
    <t xml:space="preserve">    Bens Imoveis</t>
  </si>
  <si>
    <t xml:space="preserve">       Capital Social</t>
  </si>
  <si>
    <t xml:space="preserve">   Intangível</t>
  </si>
  <si>
    <t xml:space="preserve">09</t>
  </si>
  <si>
    <t xml:space="preserve">       Reservas de reavaliação</t>
  </si>
  <si>
    <t xml:space="preserve">       Prejuizos acumulados</t>
  </si>
  <si>
    <t xml:space="preserve">     TOTAL DO ATIVO</t>
  </si>
  <si>
    <t xml:space="preserve">     TOTAL DO PASSIVO</t>
  </si>
  <si>
    <t xml:space="preserve">     MARCELO ANDRADE MOREIRA PINTO</t>
  </si>
  <si>
    <t xml:space="preserve">RODRIGO MOURA PARENTES SAMPAIO</t>
  </si>
  <si>
    <t xml:space="preserve">ANTÔNIO ROSENDO NETO JÚNIOR</t>
  </si>
  <si>
    <t xml:space="preserve">                         Diretor-Presidente                                    Diretor da Área de Revitalização das Bacias Hidrográficas                                   Diretor da Área de Desenvolvimento Integrado e Infraestrutura</t>
  </si>
  <si>
    <t xml:space="preserve">                       CPF: 008.261.025-81</t>
  </si>
  <si>
    <t xml:space="preserve">                             CPF: 013.967.853-02</t>
  </si>
  <si>
    <t xml:space="preserve">        CPF: 250.692.763-87</t>
  </si>
  <si>
    <t xml:space="preserve">                                                                    LUIS NAPOLEÃO CASADO ARNAUD NETO</t>
  </si>
  <si>
    <t xml:space="preserve">JULIANNA BAÍA PIO DE LIMA</t>
  </si>
  <si>
    <t xml:space="preserve">                                                           Diretor da Área de Gestão dos Empreendimentos de Irrigação </t>
  </si>
  <si>
    <t xml:space="preserve">Contadora  CRC-DF 20.004/O-6</t>
  </si>
  <si>
    <t xml:space="preserve">                                                                                     CPF: 239.274.374-68</t>
  </si>
  <si>
    <t xml:space="preserve">CPF: 954.848.091-34</t>
  </si>
  <si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BALANÇO PATRIMONIAL REALIZADO EM 30 DE JUNHO DE 2022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(Em Reais)      </t>
    </r>
  </si>
  <si>
    <t xml:space="preserve">NOTAS</t>
  </si>
  <si>
    <t xml:space="preserve">  CIRCULANTE</t>
  </si>
  <si>
    <t xml:space="preserve">   CIRCULANTE</t>
  </si>
  <si>
    <t xml:space="preserve">      Bancos Conta Movimento</t>
  </si>
  <si>
    <t xml:space="preserve">      Pessoal </t>
  </si>
  <si>
    <t xml:space="preserve">      Limite de Saque com Vinc. Pagto</t>
  </si>
  <si>
    <t xml:space="preserve">      INSS </t>
  </si>
  <si>
    <t xml:space="preserve">      Aplicações Financeiras</t>
  </si>
  <si>
    <t xml:space="preserve">      FGTS </t>
  </si>
  <si>
    <t xml:space="preserve">   Créditos a Curto Prazo</t>
  </si>
  <si>
    <t xml:space="preserve">      Provisão para Férias, 13º Salário e Encargos</t>
  </si>
  <si>
    <t xml:space="preserve">      Entidades de previd. Privada e Complementar</t>
  </si>
  <si>
    <t xml:space="preserve">     (-) Ajuste para Perdas em Créditos de Curto Prazo</t>
  </si>
  <si>
    <t xml:space="preserve">      Fornecedor Nacional</t>
  </si>
  <si>
    <t xml:space="preserve">      Ajuste para Perdas de Créditos  Apurados </t>
  </si>
  <si>
    <t xml:space="preserve">  Obrigações Fiscais</t>
  </si>
  <si>
    <t xml:space="preserve">      Depósitos Restituíveis e Valores </t>
  </si>
  <si>
    <t xml:space="preserve">      Recursos Fiscais </t>
  </si>
  <si>
    <t xml:space="preserve">      Outros Creditos a Rec.  Valores </t>
  </si>
  <si>
    <t xml:space="preserve">      Estoque de almoxarifado</t>
  </si>
  <si>
    <t xml:space="preserve">  Transferências Fiscais </t>
  </si>
  <si>
    <t xml:space="preserve">      Prêmios de Seguros a Apropriar</t>
  </si>
  <si>
    <t xml:space="preserve">Transferências Discricionárias a Pagar</t>
  </si>
  <si>
    <t xml:space="preserve">      Assinaturas e Anuidades a Apropriar</t>
  </si>
  <si>
    <t xml:space="preserve">      Alugueis Pagos a Apropriar</t>
  </si>
  <si>
    <t xml:space="preserve">      Tributos Pagos a Apropriar</t>
  </si>
  <si>
    <t xml:space="preserve">      Consignações</t>
  </si>
  <si>
    <t xml:space="preserve">      Depósitos Judiciais</t>
  </si>
  <si>
    <t xml:space="preserve">      Outras Obrigações</t>
  </si>
  <si>
    <t xml:space="preserve">  NÃO CIRCULANTE</t>
  </si>
  <si>
    <t xml:space="preserve">  Realizável a Longo Prazo</t>
  </si>
  <si>
    <t xml:space="preserve">      Depósito Restituíveis e Valores Vinculados</t>
  </si>
  <si>
    <t xml:space="preserve">      Outros Créditos a Rec. Valores </t>
  </si>
  <si>
    <t xml:space="preserve">       Obrigações Fiscais a Longo Prazo</t>
  </si>
  <si>
    <t xml:space="preserve">      Crédito por Danos ao Patrimônio </t>
  </si>
  <si>
    <t xml:space="preserve">       Provisões a Longo Prazo</t>
  </si>
  <si>
    <t xml:space="preserve">      Ajuste para Perdas de Créditos   </t>
  </si>
  <si>
    <t xml:space="preserve">      Títulos Públicos - Letras Especiais</t>
  </si>
  <si>
    <t xml:space="preserve">  PATRIMÔNIO LÍQUIDO</t>
  </si>
  <si>
    <t xml:space="preserve">  Investimentos</t>
  </si>
  <si>
    <t xml:space="preserve">  Imobilizado</t>
  </si>
  <si>
    <t xml:space="preserve">       Reserva de Reavaliação</t>
  </si>
  <si>
    <t xml:space="preserve">      Bens Móveis </t>
  </si>
  <si>
    <t xml:space="preserve">      Depreciação</t>
  </si>
  <si>
    <t xml:space="preserve">       Ajustes de Exercícios Anteriores </t>
  </si>
  <si>
    <t xml:space="preserve">      Bens Imóveis </t>
  </si>
  <si>
    <t xml:space="preserve">       Prejuízos Acumulados</t>
  </si>
  <si>
    <t xml:space="preserve">  Intangível</t>
  </si>
  <si>
    <t xml:space="preserve">      Softwares </t>
  </si>
  <si>
    <t xml:space="preserve">      Amortização</t>
  </si>
  <si>
    <t xml:space="preserve">  DESPESAS</t>
  </si>
  <si>
    <t xml:space="preserve">   RECEITAS</t>
  </si>
  <si>
    <t xml:space="preserve">      Pessoal e Encargos </t>
  </si>
  <si>
    <t xml:space="preserve">       Exploração e Venda de Bens, serviços e Direitos</t>
  </si>
  <si>
    <t xml:space="preserve">      Material de consumo</t>
  </si>
  <si>
    <t xml:space="preserve">       Outras Receitas</t>
  </si>
  <si>
    <t xml:space="preserve">      Serviços de Terceiros</t>
  </si>
  <si>
    <t xml:space="preserve">       Receitas Financeiras</t>
  </si>
  <si>
    <t xml:space="preserve">      Depreciação e Amortização</t>
  </si>
  <si>
    <t xml:space="preserve">       Transferências Financeiras</t>
  </si>
  <si>
    <t xml:space="preserve">      Tributária</t>
  </si>
  <si>
    <t xml:space="preserve">       Alienação de Bens</t>
  </si>
  <si>
    <t xml:space="preserve">      Outras Despesas</t>
  </si>
  <si>
    <t xml:space="preserve">      Despesas Financeiras</t>
  </si>
  <si>
    <t xml:space="preserve">      Custo de Bens Baixados</t>
  </si>
  <si>
    <t xml:space="preserve">     TOTAL VALORES DEVEDORES</t>
  </si>
  <si>
    <t xml:space="preserve">     TOTAL VALORES CREDORES</t>
  </si>
  <si>
    <t xml:space="preserve">                                               Ministério do Desenvolvimento Regional - MDR</t>
  </si>
  <si>
    <t xml:space="preserve">                                                           Companhia de Desenvolvimento dos Vales do São Francisco e do Parnaíba - CODEVASF</t>
  </si>
  <si>
    <t xml:space="preserve">                                               CNPJ 00.399.857/0001-26</t>
  </si>
  <si>
    <t xml:space="preserve">DEMONSTRAÇÃO DE RESULTADO DO EXERCÍCIO - DRE</t>
  </si>
  <si>
    <t xml:space="preserve">Em 30 de Junho de 2022</t>
  </si>
  <si>
    <t xml:space="preserve">Descrição</t>
  </si>
  <si>
    <t xml:space="preserve">01/jan/2022                                                a                                                               30/jun/2022</t>
  </si>
  <si>
    <t xml:space="preserve">01/jan/2021                                                a                                                               30/jun/2021</t>
  </si>
  <si>
    <t xml:space="preserve">     Receita Operacional Bruta - Exploração e Venda de Bens, Serviços e Direitos</t>
  </si>
  <si>
    <t xml:space="preserve">     ( - ) Deduções da Receita</t>
  </si>
  <si>
    <t xml:space="preserve">  RECEITA LÍQUIDA</t>
  </si>
  <si>
    <t xml:space="preserve">     ( - ) Custo Mercadoria Vendido / Serviços Prestados</t>
  </si>
  <si>
    <t xml:space="preserve">  LUCRO BRUTO</t>
  </si>
  <si>
    <t xml:space="preserve">  DESPESAS e RECEITAS</t>
  </si>
  <si>
    <t xml:space="preserve">     ADMINISTRATIVAS</t>
  </si>
  <si>
    <t xml:space="preserve">        Pessoal e Encargos Sociais</t>
  </si>
  <si>
    <t xml:space="preserve">        Material de Consumo</t>
  </si>
  <si>
    <t xml:space="preserve">        Diárias</t>
  </si>
  <si>
    <t xml:space="preserve">        Serviços de Terceiros</t>
  </si>
  <si>
    <t xml:space="preserve">        Depreciação/Amortização </t>
  </si>
  <si>
    <t xml:space="preserve">        Tributária</t>
  </si>
  <si>
    <t xml:space="preserve">     OUTRAS DESPESAS</t>
  </si>
  <si>
    <t xml:space="preserve">     OUTRAS RECEITAS</t>
  </si>
  <si>
    <t xml:space="preserve">  RESULTADO ANTES DAS DESPESAS E RECEITAS FINANCEIRAS</t>
  </si>
  <si>
    <t xml:space="preserve">        Despesas Financeiras </t>
  </si>
  <si>
    <t xml:space="preserve">        Receitas Financeiras </t>
  </si>
  <si>
    <t xml:space="preserve">  RESULTADO FINANCEIRO</t>
  </si>
  <si>
    <t xml:space="preserve">  RESULTADO ANTES DE TRANSFERÊNCIAS FINANCEIRAS E GANHOS</t>
  </si>
  <si>
    <t xml:space="preserve">        Subvenção de Custeio</t>
  </si>
  <si>
    <t xml:space="preserve">        Transferências para Execução Descentralizada</t>
  </si>
  <si>
    <t xml:space="preserve">        Ganhos/Perdas de Capital</t>
  </si>
  <si>
    <t xml:space="preserve">  RESULTADO TRANSFERÊNCIAS FINANCEIRAS E GANHOS</t>
  </si>
  <si>
    <t xml:space="preserve">Qtd de ações</t>
  </si>
  <si>
    <t xml:space="preserve">  RESULTADO ANTES DA PROVISÃO P/C.SOCIAL E IRPJ</t>
  </si>
  <si>
    <t xml:space="preserve">  LUCRO OU PREJUÍZO LÍQUIDO DO EXERCÍCIO</t>
  </si>
  <si>
    <t xml:space="preserve">  LUCRO ( PREJUÍZO ) POR LOTE DE 1000 AÇÕES</t>
  </si>
  <si>
    <t xml:space="preserve">                                     MARCELO ANDRADE MOREIRA PINTO</t>
  </si>
  <si>
    <t xml:space="preserve">                                                         Diretor-Presidente</t>
  </si>
  <si>
    <t xml:space="preserve">Diretor da Área de Revitalização das Bacias Hidrográficas </t>
  </si>
  <si>
    <t xml:space="preserve">                                                      CPF: 008.261.025-81</t>
  </si>
  <si>
    <t xml:space="preserve">CPF: 013.967.853-02</t>
  </si>
  <si>
    <t xml:space="preserve">                                       ANTÔNIO ROSENDO NETO JÚNIOR</t>
  </si>
  <si>
    <t xml:space="preserve">LUIS NAPOLEÃO CASADO ARNAUD NETO</t>
  </si>
  <si>
    <t xml:space="preserve">               Diretor da Área de Desenvolvimento Integrado e Infraestrutura</t>
  </si>
  <si>
    <t xml:space="preserve">Diretor da Área de Gestão dos Empreendimentos de Irrigação </t>
  </si>
  <si>
    <t xml:space="preserve">                                                   CPF: 250.692.763-87</t>
  </si>
  <si>
    <t xml:space="preserve">CPF: 239.274.374-68</t>
  </si>
  <si>
    <t xml:space="preserve">                                                           Ministério do Desenvolvimento Regional - MDR</t>
  </si>
  <si>
    <t xml:space="preserve">                                                           CNPJ 00.399.857/0001-26</t>
  </si>
  <si>
    <t xml:space="preserve">DEMONSTRAÇÃO DE RESULTADO DO EXERCÍCIO FINDO EM 30 DE JUNHO DE 2022</t>
  </si>
  <si>
    <t xml:space="preserve"> RECEITA  BRUTA DAS VENDAS E SERVIÇOS</t>
  </si>
  <si>
    <t xml:space="preserve">01</t>
  </si>
  <si>
    <t xml:space="preserve">     Exploração e Venda de Bens, Serviços e Direitos</t>
  </si>
  <si>
    <t xml:space="preserve">  Deduções da Receita Bruta </t>
  </si>
  <si>
    <t xml:space="preserve">02</t>
  </si>
  <si>
    <t xml:space="preserve">     Deduções da Receita</t>
  </si>
  <si>
    <t xml:space="preserve">  RECEITA  LÍQUIDA</t>
  </si>
  <si>
    <t xml:space="preserve">  DESPESAS OPERACIONAIS</t>
  </si>
  <si>
    <t xml:space="preserve">3.1</t>
  </si>
  <si>
    <t xml:space="preserve">3.2</t>
  </si>
  <si>
    <t xml:space="preserve">        Serviços de Terceiros - Pessoa Física</t>
  </si>
  <si>
    <t xml:space="preserve">        Serviços de Terceiros - Pessoa Jurídica</t>
  </si>
  <si>
    <t xml:space="preserve">        Depreciação e Amortização</t>
  </si>
  <si>
    <t xml:space="preserve">3.3</t>
  </si>
  <si>
    <t xml:space="preserve">  OUTRAS RECEITAS</t>
  </si>
  <si>
    <t xml:space="preserve">  RESULTADO ANTES DAS DESPESAS/RECEITAS FINANCEIRAS</t>
  </si>
  <si>
    <t xml:space="preserve">  RESULTADO ANTES DAS TRANSFERÊNCIAS FINANCEIRAS</t>
  </si>
  <si>
    <t xml:space="preserve">  SUBVENÇÕES DO TESOURO NACIONAL</t>
  </si>
  <si>
    <t xml:space="preserve">        Subvenções de Custeio</t>
  </si>
  <si>
    <t xml:space="preserve">        Subvenções para Execução Descentralizada</t>
  </si>
  <si>
    <t xml:space="preserve">     GANHOS de CAPITAL</t>
  </si>
  <si>
    <t xml:space="preserve">         Alienação de Bens</t>
  </si>
  <si>
    <t xml:space="preserve">         Custos dos Bens Baixados</t>
  </si>
  <si>
    <t xml:space="preserve">10</t>
  </si>
  <si>
    <t xml:space="preserve">   RESULTADO ANTES DA PROVISÃO P/C.SOCIAL E IRPJ</t>
  </si>
  <si>
    <t xml:space="preserve">11</t>
  </si>
  <si>
    <t xml:space="preserve">                                                                Ministério do Desenvolvimento Regional - MDR</t>
  </si>
  <si>
    <t xml:space="preserve">                                                                Companhia de Desenvolvimento dos Vales do São Francisco e do Parnaiba - CODEVASF</t>
  </si>
  <si>
    <t xml:space="preserve">                                                                CNPJ 00.399.857/0001-26</t>
  </si>
  <si>
    <t xml:space="preserve">                                                                              DEMONSTRAÇÃO DAS MUTAÇÕES DO PATRIMÔNIO LÍQUIDO                                                                          </t>
  </si>
  <si>
    <t xml:space="preserve">Componentes</t>
  </si>
  <si>
    <t xml:space="preserve">Capital Social</t>
  </si>
  <si>
    <t xml:space="preserve">Adiant. Para Futuro Aumento de Capital (AFAC)</t>
  </si>
  <si>
    <t xml:space="preserve">Reserva de Capital</t>
  </si>
  <si>
    <t xml:space="preserve">Reserva de Reavaliação</t>
  </si>
  <si>
    <t xml:space="preserve">Reservas de Lucros</t>
  </si>
  <si>
    <t xml:space="preserve">Lucros ou Prejuízos Acumulados</t>
  </si>
  <si>
    <t xml:space="preserve">Total</t>
  </si>
  <si>
    <t xml:space="preserve">    SALDO EM 01/01/2021</t>
  </si>
  <si>
    <t xml:space="preserve">    Ajuste de Exercicios  Anteriores</t>
  </si>
  <si>
    <t xml:space="preserve">    Adiantamento para aumento capital - AFAC </t>
  </si>
  <si>
    <t xml:space="preserve">    Aumento/Redução de Capital</t>
  </si>
  <si>
    <t xml:space="preserve">    Reserva de Reavaliação</t>
  </si>
  <si>
    <t xml:space="preserve">    Prejuízo Líquido do Exercício</t>
  </si>
  <si>
    <t xml:space="preserve">    SALDO EM 30.06.2021</t>
  </si>
  <si>
    <t xml:space="preserve">    SALDO EM 01/01/2022</t>
  </si>
  <si>
    <t xml:space="preserve">    Adiantamento para aumento capital - AFAC</t>
  </si>
  <si>
    <t xml:space="preserve">    SALDO EM 30.06.2022</t>
  </si>
  <si>
    <t xml:space="preserve"> MARCELO ANDRADE MOREIRA PINTO</t>
  </si>
  <si>
    <t xml:space="preserve">Diretor-Presidente</t>
  </si>
  <si>
    <t xml:space="preserve">Diretor da Área de Desenvolvimento Integrado e Infraestrutura</t>
  </si>
  <si>
    <t xml:space="preserve">CPF: 008.261.025-81</t>
  </si>
  <si>
    <t xml:space="preserve">  CPF: 013.967.853-02</t>
  </si>
  <si>
    <t xml:space="preserve">CPF: 250.692.763-87</t>
  </si>
  <si>
    <t xml:space="preserve">                                             Ministério do Desenvolvimento Regional - MDR</t>
  </si>
  <si>
    <t xml:space="preserve">                                            Companhia de Desenvolvimento dos Vales do São Francisco e do Parnaiba - CODEVASF</t>
  </si>
  <si>
    <t xml:space="preserve">                                            CNPJ 00.399.857/0001-26</t>
  </si>
  <si>
    <t xml:space="preserve">DEMONSTRAÇÃO DOS RESULTADOS ABRANGENTES - DRA                </t>
  </si>
  <si>
    <t xml:space="preserve"> (Em Reais)</t>
  </si>
  <si>
    <t xml:space="preserve">01/jan/2022                                      a                                                            30/jun/2022</t>
  </si>
  <si>
    <t xml:space="preserve">01/jan/2021                                      a                                                            30/jun/2021</t>
  </si>
  <si>
    <t xml:space="preserve">    (=) Resultado Líquido do Período</t>
  </si>
  <si>
    <t xml:space="preserve">    (+)  Ajuste de Exercicios  Anteriores</t>
  </si>
  <si>
    <t xml:space="preserve">    (+)  Reservas de Reavaliação</t>
  </si>
  <si>
    <t xml:space="preserve">Resultado Líquido Abrangente</t>
  </si>
  <si>
    <t xml:space="preserve">MARCELO ANDRADE MOREIRA PINTO</t>
  </si>
  <si>
    <t xml:space="preserve">Companhia de Desenvolvimento dos Vales do São Francisco e do Parnaiba - CODEVASF</t>
  </si>
  <si>
    <t xml:space="preserve">CNPJ  00.399.857/0001-26</t>
  </si>
  <si>
    <t xml:space="preserve">DEMONSTRAÇÃO DO FLUXO DE CAIXA</t>
  </si>
  <si>
    <t xml:space="preserve">                   (Em Reais)</t>
  </si>
  <si>
    <t xml:space="preserve">Nota       22</t>
  </si>
  <si>
    <t xml:space="preserve">01/Jan/2022                                      a                                                            30/Jun/2022</t>
  </si>
  <si>
    <t xml:space="preserve">01/Jan/2021                                      a                                                            30/Jun/2021</t>
  </si>
  <si>
    <t xml:space="preserve">FLUXOS DE CAIXA DAS ATIVIDADES OPERACIONAIS</t>
  </si>
  <si>
    <t xml:space="preserve">Lucro/Prejuízo Líquido </t>
  </si>
  <si>
    <t xml:space="preserve">Ajustes por transações sem efeito no caixa:</t>
  </si>
  <si>
    <t xml:space="preserve">    Ajustes de Exercicios Anteriores</t>
  </si>
  <si>
    <t xml:space="preserve">    Redução Reserva de Lucros</t>
  </si>
  <si>
    <t xml:space="preserve">    Redução Reserva de Capital</t>
  </si>
  <si>
    <t xml:space="preserve">    Redução Capital Social </t>
  </si>
  <si>
    <t xml:space="preserve">    Redução Adiantamento Para Futuro Aumento de Capital </t>
  </si>
  <si>
    <t xml:space="preserve">    Aumento de capital Social</t>
  </si>
  <si>
    <t xml:space="preserve">    Depreciação e amortização</t>
  </si>
  <si>
    <t xml:space="preserve">    Provisões 13º Salários , Férias e Encargos</t>
  </si>
  <si>
    <t xml:space="preserve">    Provisão de Previdência Privada Complementar longo prazo</t>
  </si>
  <si>
    <t xml:space="preserve">    Provisão para devedores duvidosos</t>
  </si>
  <si>
    <t xml:space="preserve">    Outros débitos (Riscos Fiscais)</t>
  </si>
  <si>
    <t xml:space="preserve">Aplicado/Obtido nas/das Atividades Operacionais:</t>
  </si>
  <si>
    <t xml:space="preserve">    Ganho/Perdas com investimentos temporários e permanentes (bens baixados)</t>
  </si>
  <si>
    <t xml:space="preserve">    (Lucro)/Prejuízo na venda de investimentos permanentes e temporários</t>
  </si>
  <si>
    <t xml:space="preserve">    Gastos diferidos baixados ao resultado</t>
  </si>
  <si>
    <t xml:space="preserve">    Amortização de (deságio)/ágio</t>
  </si>
  <si>
    <t xml:space="preserve">    Provisão para perda com investimentos temporários e permanentes</t>
  </si>
  <si>
    <t xml:space="preserve">    Ganhos/Perdas com investimentos temporários e permanentes (bens baixados)</t>
  </si>
  <si>
    <t xml:space="preserve">   Juros sobre empréstimos concedidos provisionados</t>
  </si>
  <si>
    <t xml:space="preserve">Aumento/diminuição das contas dos grupos do ativo e passivo circulante:</t>
  </si>
  <si>
    <t xml:space="preserve">   Duplicatas a receber</t>
  </si>
  <si>
    <t xml:space="preserve">   Estoques Almoxarifado</t>
  </si>
  <si>
    <t xml:space="preserve">   Outros créditos curto prazo</t>
  </si>
  <si>
    <t xml:space="preserve">   Outros créditos longo prazo</t>
  </si>
  <si>
    <t xml:space="preserve">   Previdência Privada Complementar</t>
  </si>
  <si>
    <t xml:space="preserve">   Juros sobre empréstimos provisionados</t>
  </si>
  <si>
    <t xml:space="preserve">   Fornecedores</t>
  </si>
  <si>
    <t xml:space="preserve">   Obrigações Fiscais</t>
  </si>
  <si>
    <t xml:space="preserve">   Salários e encargos sociais</t>
  </si>
  <si>
    <t xml:space="preserve">   Outros débitos/contas a pagar - curto prazo</t>
  </si>
  <si>
    <t xml:space="preserve">Caixa líquido obtido/aplicado das/nas atividades operacionais</t>
  </si>
  <si>
    <t xml:space="preserve">FLUXOS DE CAIXA DAS ATIVIDADES DE INVESTIMENTOS</t>
  </si>
  <si>
    <t xml:space="preserve">Adiantamento para Futuro Aumento de Capital</t>
  </si>
  <si>
    <t xml:space="preserve">Aquisição de bens do ativo imobilizado</t>
  </si>
  <si>
    <t xml:space="preserve">Recebimento por Venda de Investimentos Permanentes</t>
  </si>
  <si>
    <t xml:space="preserve">Caixa líquido obtido/aplicado nas/das atividades de investimentos</t>
  </si>
  <si>
    <t xml:space="preserve">FLUXOS DE CAIXA DAS ATIVIDADES DE FINANCIAMENTO</t>
  </si>
  <si>
    <t xml:space="preserve">Pagamento de empréstimos e financiamentos</t>
  </si>
  <si>
    <t xml:space="preserve">Aumento de Capital </t>
  </si>
  <si>
    <t xml:space="preserve">Pagamento de dividendos</t>
  </si>
  <si>
    <t xml:space="preserve">Adiantamento Para Futuro Aumento de Capital - PNC</t>
  </si>
  <si>
    <t xml:space="preserve">Adiantamento Para Futuro Aumento de Capital - PL</t>
  </si>
  <si>
    <t xml:space="preserve">Caixa líquido obtido das atividades de financiamentos</t>
  </si>
  <si>
    <t xml:space="preserve">AUMENTO  LÍQUIDO NO CAIXA E CAIXA EQUIVALENTES</t>
  </si>
  <si>
    <t xml:space="preserve">CAIXA E  EQUIVALENTES DE CAIXA INICIAL                 </t>
  </si>
  <si>
    <t xml:space="preserve">CAIXA E  EQUIVALENTES DE CAIXA FINAL             </t>
  </si>
  <si>
    <t xml:space="preserve">         Diretor da Área de Revitalização das Bacias Hidrográficas </t>
  </si>
  <si>
    <t xml:space="preserve">          Diretor da Área de Desenvolvimento Integrado e Infraestrutura                                                                     Diretor da Área de Gestão dos Empreendimentos de Irrigação </t>
  </si>
  <si>
    <t xml:space="preserve">                                                     Ministério do Desenvolvimento Regional - MDR </t>
  </si>
  <si>
    <t xml:space="preserve">                                                     Companhia de Desenvolvimento dos Vales do São Francisco e do Parnaiba - CODEVASF</t>
  </si>
  <si>
    <t xml:space="preserve">                                                     CNPJ 00.399.857/0001-26</t>
  </si>
  <si>
    <t xml:space="preserve">DEMONSTRAÇÃO DO VALOR ADICIONADO - DVA</t>
  </si>
  <si>
    <t xml:space="preserve">Nota   23</t>
  </si>
  <si>
    <t xml:space="preserve">1 - RECEITAS</t>
  </si>
  <si>
    <t xml:space="preserve">Vendas de mercadorias, produtos e serviços</t>
  </si>
  <si>
    <t xml:space="preserve">Outras receitas</t>
  </si>
  <si>
    <t xml:space="preserve">Receitas relativas à construção de ativos próprios</t>
  </si>
  <si>
    <t xml:space="preserve">Provisão para créditos de liquidação duvidosa - Reversão/Constituição</t>
  </si>
  <si>
    <t xml:space="preserve">2 - INSUMOS ADQUIRIDOS DE TERCEIROS                                                                                    (inclui os valores dos impostos - ICMS, IPI, PIS e COFINS)</t>
  </si>
  <si>
    <t xml:space="preserve">Custo dos produtos, das mercadorias e dos serviços vendidos</t>
  </si>
  <si>
    <t xml:space="preserve">Materiais, energias, serviços de terceiros e outros</t>
  </si>
  <si>
    <t xml:space="preserve">Mareiais de Consumo</t>
  </si>
  <si>
    <t xml:space="preserve">Energias, serviços de terceiros e outros</t>
  </si>
  <si>
    <t xml:space="preserve">Perda/Recuperação de valores ativos</t>
  </si>
  <si>
    <t xml:space="preserve">Outras ( epecificar)</t>
  </si>
  <si>
    <t xml:space="preserve">3 - VALOR ADICIONADO BRUTO (1-2)</t>
  </si>
  <si>
    <t xml:space="preserve">4 - DEPRECIAÇÃO, AMORTIZAÇÃO E EXAUSTÃO</t>
  </si>
  <si>
    <t xml:space="preserve">5 - VALOR ADICIONADO LÍQUIDO PRODUZIDO PELA ENTIDADE ( 3-4)</t>
  </si>
  <si>
    <t xml:space="preserve">6 - VALOR ADICIONADO RECEBIDO EM TRANSFERÊNCIA</t>
  </si>
  <si>
    <t xml:space="preserve">Resultado de equivalência patrimonial</t>
  </si>
  <si>
    <t xml:space="preserve">Receitas financeiras</t>
  </si>
  <si>
    <t xml:space="preserve">Outras</t>
  </si>
  <si>
    <t xml:space="preserve">7 - VALOR ADICIONADO TOTAL A DISTRIBUIR (5+6)</t>
  </si>
  <si>
    <t xml:space="preserve">8 - DISTRIBUIÇÃO DO VALOR ADICIONADO (*)</t>
  </si>
  <si>
    <t xml:space="preserve">8.1) Pessoal</t>
  </si>
  <si>
    <t xml:space="preserve">Remuneração direta</t>
  </si>
  <si>
    <t xml:space="preserve">Benefícios</t>
  </si>
  <si>
    <t xml:space="preserve">F.G.T.S</t>
  </si>
  <si>
    <t xml:space="preserve">8.2) Impostos, taxas e contribuições</t>
  </si>
  <si>
    <t xml:space="preserve">Federais</t>
  </si>
  <si>
    <t xml:space="preserve">Estaduais</t>
  </si>
  <si>
    <t xml:space="preserve">Municipais</t>
  </si>
  <si>
    <t xml:space="preserve">8.3) Remuneração de capitais de terceiros</t>
  </si>
  <si>
    <t xml:space="preserve">Juros</t>
  </si>
  <si>
    <t xml:space="preserve">Aluguéis</t>
  </si>
  <si>
    <t xml:space="preserve">8.4) Remuneração de Capital Próprios</t>
  </si>
  <si>
    <t xml:space="preserve">Juros sobre Capital Próprio</t>
  </si>
  <si>
    <t xml:space="preserve">Dividendos</t>
  </si>
  <si>
    <t xml:space="preserve">Lucros retidos/Prejuízo do exercicio</t>
  </si>
  <si>
    <t xml:space="preserve">8.4.4) Participação dos não-controladores noa lucros retidos (só p/consolidação)</t>
  </si>
  <si>
    <t xml:space="preserve">(*) O total do item 8 deve ser exatamente igual ao item 7</t>
  </si>
  <si>
    <t xml:space="preserve">                          Diretor da Área de Desenvolvimento Integrado e Infraestrutura                       Diretor da Área de Gestão dos Empreendimentos de Irrigação 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_(&quot;R$ &quot;* #,##0.00_);_(&quot;R$ &quot;* \(#,##0.00\);_(&quot;R$ &quot;* \-??_);_(@_)"/>
    <numFmt numFmtId="166" formatCode="General"/>
    <numFmt numFmtId="167" formatCode="&quot;R$&quot;#,##0.00_);&quot;(R$&quot;#,##0.00\)"/>
    <numFmt numFmtId="168" formatCode="&quot;R$&quot;#,##0.00;&quot;-R$&quot;#,##0.00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_ ;[RED]\-#,##0.00\ "/>
    <numFmt numFmtId="173" formatCode="[$-409]mmm\-yy"/>
    <numFmt numFmtId="174" formatCode="[$-409]#,##0.00_);\(#,##0.00\)"/>
    <numFmt numFmtId="175" formatCode="#,##0.00_ ;\-#,##0.00\ "/>
    <numFmt numFmtId="176" formatCode="#,##0.000000_ ;[RED]\-#,##0.000000\ "/>
    <numFmt numFmtId="177" formatCode="#,##0.00"/>
    <numFmt numFmtId="178" formatCode="[$-409]#,##0.00_);[RED]\(#,##0.00\)"/>
    <numFmt numFmtId="179" formatCode="0_);\(0\)"/>
    <numFmt numFmtId="180" formatCode="_-&quot;R$ &quot;* #,##0_-;&quot;-R$ &quot;* #,##0_-;_-&quot;R$ &quot;* \-_-;_-@_-"/>
    <numFmt numFmtId="181" formatCode="#,##0.000;\-#,##0.000"/>
    <numFmt numFmtId="182" formatCode="#,##0_ ;[RED]\-#,##0\ "/>
    <numFmt numFmtId="183" formatCode="@"/>
    <numFmt numFmtId="184" formatCode="&quot;R$ &quot;#,##0.00_);&quot;(R$ &quot;#,##0.00\)"/>
    <numFmt numFmtId="185" formatCode="#,##0_ ;\-#,##0\ "/>
    <numFmt numFmtId="186" formatCode="0.00"/>
  </numFmts>
  <fonts count="5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3"/>
      <color rgb="FF000000"/>
      <name val="Arial"/>
      <family val="2"/>
    </font>
    <font>
      <sz val="15"/>
      <color rgb="FF000000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.5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3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6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1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4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06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74" fontId="4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7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7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2" xfId="30"/>
    <cellStyle name="Normal 2 2" xfId="31"/>
    <cellStyle name="Normal 2 3" xfId="32"/>
    <cellStyle name="Normal 3" xfId="33"/>
    <cellStyle name="Normal 3 2" xfId="34"/>
    <cellStyle name="Normal 3 2 2" xfId="35"/>
    <cellStyle name="Normal 3 2 2 2" xfId="36"/>
    <cellStyle name="Normal 3 2 2 2 2" xfId="37"/>
    <cellStyle name="Normal 3 2 2 3" xfId="38"/>
    <cellStyle name="Normal 3 2 2 3 2" xfId="39"/>
    <cellStyle name="Normal 3 2 2 4" xfId="40"/>
    <cellStyle name="Normal 3 2 3" xfId="41"/>
    <cellStyle name="Normal 3 2 3 2" xfId="42"/>
    <cellStyle name="Normal 3 2 3 3" xfId="43"/>
    <cellStyle name="Normal 3 2 4" xfId="44"/>
    <cellStyle name="Normal 3 2 4 2" xfId="45"/>
    <cellStyle name="Normal 3 2 5" xfId="46"/>
    <cellStyle name="Normal 3 2 5 2" xfId="47"/>
    <cellStyle name="Normal 3 2 6" xfId="48"/>
    <cellStyle name="Normal 3 3" xfId="49"/>
    <cellStyle name="Normal 3 3 2" xfId="50"/>
    <cellStyle name="Normal 3 3 2 2" xfId="51"/>
    <cellStyle name="Normal 3 3 3" xfId="52"/>
    <cellStyle name="Normal 3 3 3 2" xfId="53"/>
    <cellStyle name="Normal 3 3 4" xfId="54"/>
    <cellStyle name="Normal 3 4" xfId="55"/>
    <cellStyle name="Normal 3 4 2" xfId="56"/>
    <cellStyle name="Normal 3 4 3" xfId="57"/>
    <cellStyle name="Normal 3 5" xfId="58"/>
    <cellStyle name="Normal 3 5 2" xfId="59"/>
    <cellStyle name="Normal 3 6" xfId="60"/>
    <cellStyle name="Normal 3 6 2" xfId="61"/>
    <cellStyle name="Normal 3 7" xfId="62"/>
    <cellStyle name="Normal 3 7 2" xfId="63"/>
    <cellStyle name="Normal 3 8" xfId="64"/>
    <cellStyle name="Normal 3 9" xfId="65"/>
    <cellStyle name="Normal 4" xfId="66"/>
    <cellStyle name="Normal 4 2" xfId="67"/>
    <cellStyle name="Normal 4 2 2" xfId="68"/>
    <cellStyle name="Normal 4 3" xfId="69"/>
    <cellStyle name="Normal 4 3 2" xfId="70"/>
    <cellStyle name="Normal 4 4" xfId="71"/>
    <cellStyle name="Normal 4 5" xfId="72"/>
    <cellStyle name="Normal 4 6" xfId="73"/>
    <cellStyle name="Normal 5" xfId="74"/>
    <cellStyle name="Normal 5 2" xfId="75"/>
    <cellStyle name="Normal 5 2 2" xfId="76"/>
    <cellStyle name="Normal 5 2 2 2" xfId="77"/>
    <cellStyle name="Normal 5 2 3" xfId="78"/>
    <cellStyle name="Normal 5 2 3 2" xfId="79"/>
    <cellStyle name="Normal 5 2 4" xfId="80"/>
    <cellStyle name="Normal 5 3" xfId="81"/>
    <cellStyle name="Normal 5 3 2" xfId="82"/>
    <cellStyle name="Normal 5 4" xfId="83"/>
    <cellStyle name="Normal 5 4 2" xfId="84"/>
    <cellStyle name="Normal 5 5" xfId="85"/>
    <cellStyle name="Normal 5 5 2" xfId="86"/>
    <cellStyle name="Normal 5 6" xfId="87"/>
    <cellStyle name="Normal 6" xfId="88"/>
    <cellStyle name="Normal 6 2" xfId="89"/>
    <cellStyle name="Normal 6 2 2" xfId="90"/>
    <cellStyle name="Normal 6 2 2 2" xfId="91"/>
    <cellStyle name="Normal 6 2 3" xfId="92"/>
    <cellStyle name="Normal 6 2 3 2" xfId="93"/>
    <cellStyle name="Normal 6 2 4" xfId="94"/>
    <cellStyle name="Normal 6 3" xfId="95"/>
    <cellStyle name="Normal 6 3 2" xfId="96"/>
    <cellStyle name="Normal 6 4" xfId="97"/>
    <cellStyle name="Normal 6 4 2" xfId="98"/>
    <cellStyle name="Normal 6 5" xfId="99"/>
    <cellStyle name="Normal 6 5 2" xfId="100"/>
    <cellStyle name="Normal 6 6" xfId="101"/>
    <cellStyle name="Normal 7" xfId="102"/>
    <cellStyle name="Normal 8" xfId="103"/>
    <cellStyle name="Normal 8 2" xfId="104"/>
    <cellStyle name="Normal 9" xfId="105"/>
    <cellStyle name="Normal_BALA04" xfId="106"/>
    <cellStyle name="Normal_DEMOS04" xfId="107"/>
    <cellStyle name="Vírgula 2" xfId="108"/>
    <cellStyle name="Vírgula 2 2" xfId="109"/>
    <cellStyle name="Vírgula 2 3" xfId="110"/>
    <cellStyle name="Vírgula 3" xfId="111"/>
    <cellStyle name="Vírgula 3 2" xfId="112"/>
    <cellStyle name="Vírgula 4" xfId="113"/>
    <cellStyle name="Vírgula 5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</xdr:row>
      <xdr:rowOff>28800</xdr:rowOff>
    </xdr:from>
    <xdr:to>
      <xdr:col>1</xdr:col>
      <xdr:colOff>3297960</xdr:colOff>
      <xdr:row>3</xdr:row>
      <xdr:rowOff>181440</xdr:rowOff>
    </xdr:to>
    <xdr:pic>
      <xdr:nvPicPr>
        <xdr:cNvPr id="0" name="Picture 1" descr="logocodevasf02media"/>
        <xdr:cNvPicPr/>
      </xdr:nvPicPr>
      <xdr:blipFill>
        <a:blip r:embed="rId1"/>
        <a:stretch/>
      </xdr:blipFill>
      <xdr:spPr>
        <a:xfrm>
          <a:off x="203040" y="133560"/>
          <a:ext cx="3200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47</xdr:row>
      <xdr:rowOff>38520</xdr:rowOff>
    </xdr:from>
    <xdr:to>
      <xdr:col>1</xdr:col>
      <xdr:colOff>3094560</xdr:colOff>
      <xdr:row>49</xdr:row>
      <xdr:rowOff>209520</xdr:rowOff>
    </xdr:to>
    <xdr:pic>
      <xdr:nvPicPr>
        <xdr:cNvPr id="1" name="Picture 1" descr="logocodevasf02media"/>
        <xdr:cNvPicPr/>
      </xdr:nvPicPr>
      <xdr:blipFill>
        <a:blip r:embed="rId2"/>
        <a:stretch/>
      </xdr:blipFill>
      <xdr:spPr>
        <a:xfrm>
          <a:off x="133920" y="10353960"/>
          <a:ext cx="3066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1</xdr:row>
      <xdr:rowOff>28440</xdr:rowOff>
    </xdr:from>
    <xdr:to>
      <xdr:col>1</xdr:col>
      <xdr:colOff>2174400</xdr:colOff>
      <xdr:row>3</xdr:row>
      <xdr:rowOff>190080</xdr:rowOff>
    </xdr:to>
    <xdr:pic>
      <xdr:nvPicPr>
        <xdr:cNvPr id="2" name="Picture 1" descr="logocodevasf02media"/>
        <xdr:cNvPicPr/>
      </xdr:nvPicPr>
      <xdr:blipFill>
        <a:blip r:embed="rId1"/>
        <a:stretch/>
      </xdr:blipFill>
      <xdr:spPr>
        <a:xfrm>
          <a:off x="181080" y="123840"/>
          <a:ext cx="2069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0</xdr:row>
      <xdr:rowOff>47880</xdr:rowOff>
    </xdr:from>
    <xdr:to>
      <xdr:col>1</xdr:col>
      <xdr:colOff>2094120</xdr:colOff>
      <xdr:row>62</xdr:row>
      <xdr:rowOff>142920</xdr:rowOff>
    </xdr:to>
    <xdr:pic>
      <xdr:nvPicPr>
        <xdr:cNvPr id="3" name="Picture 1" descr="logocodevasf02media"/>
        <xdr:cNvPicPr/>
      </xdr:nvPicPr>
      <xdr:blipFill>
        <a:blip r:embed="rId2"/>
        <a:stretch/>
      </xdr:blipFill>
      <xdr:spPr>
        <a:xfrm>
          <a:off x="106920" y="11969280"/>
          <a:ext cx="2063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57240</xdr:rowOff>
    </xdr:from>
    <xdr:to>
      <xdr:col>1</xdr:col>
      <xdr:colOff>2333160</xdr:colOff>
      <xdr:row>3</xdr:row>
      <xdr:rowOff>171000</xdr:rowOff>
    </xdr:to>
    <xdr:pic>
      <xdr:nvPicPr>
        <xdr:cNvPr id="4" name="Picture 1" descr="logocodevasf02media"/>
        <xdr:cNvPicPr/>
      </xdr:nvPicPr>
      <xdr:blipFill>
        <a:blip r:embed="rId1"/>
        <a:stretch/>
      </xdr:blipFill>
      <xdr:spPr>
        <a:xfrm>
          <a:off x="105480" y="152640"/>
          <a:ext cx="22942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9000</xdr:rowOff>
    </xdr:from>
    <xdr:to>
      <xdr:col>1</xdr:col>
      <xdr:colOff>1332000</xdr:colOff>
      <xdr:row>3</xdr:row>
      <xdr:rowOff>142920</xdr:rowOff>
    </xdr:to>
    <xdr:pic>
      <xdr:nvPicPr>
        <xdr:cNvPr id="5" name="Picture 1" descr="logocodevasf02media"/>
        <xdr:cNvPicPr/>
      </xdr:nvPicPr>
      <xdr:blipFill>
        <a:blip r:embed="rId1"/>
        <a:stretch/>
      </xdr:blipFill>
      <xdr:spPr>
        <a:xfrm>
          <a:off x="104400" y="104400"/>
          <a:ext cx="129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18720</xdr:rowOff>
    </xdr:from>
    <xdr:to>
      <xdr:col>1</xdr:col>
      <xdr:colOff>1974960</xdr:colOff>
      <xdr:row>3</xdr:row>
      <xdr:rowOff>181080</xdr:rowOff>
    </xdr:to>
    <xdr:pic>
      <xdr:nvPicPr>
        <xdr:cNvPr id="6" name="Picture 1" descr="logocodevasf02"/>
        <xdr:cNvPicPr/>
      </xdr:nvPicPr>
      <xdr:blipFill>
        <a:blip r:embed="rId1"/>
        <a:stretch/>
      </xdr:blipFill>
      <xdr:spPr>
        <a:xfrm>
          <a:off x="114120" y="114120"/>
          <a:ext cx="193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57240</xdr:rowOff>
    </xdr:from>
    <xdr:to>
      <xdr:col>1</xdr:col>
      <xdr:colOff>1461960</xdr:colOff>
      <xdr:row>3</xdr:row>
      <xdr:rowOff>162000</xdr:rowOff>
    </xdr:to>
    <xdr:pic>
      <xdr:nvPicPr>
        <xdr:cNvPr id="7" name="Picture 1" descr="logocodevasf02media"/>
        <xdr:cNvPicPr/>
      </xdr:nvPicPr>
      <xdr:blipFill>
        <a:blip r:embed="rId1"/>
        <a:stretch/>
      </xdr:blipFill>
      <xdr:spPr>
        <a:xfrm>
          <a:off x="117360" y="152640"/>
          <a:ext cx="1411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FC/1&#186;%20TRIM_%20INDIRETO-2022%20-%20D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DFC"/>
      <sheetName val="MONTAGEM"/>
      <sheetName val="MARÇO-2022"/>
      <sheetName val="Plan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35" activeCellId="0" sqref="F35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3.78"/>
    <col collapsed="false" customWidth="true" hidden="false" outlineLevel="0" max="3" min="3" style="2" width="10.05"/>
    <col collapsed="false" customWidth="true" hidden="false" outlineLevel="0" max="4" min="4" style="1" width="33.05"/>
    <col collapsed="false" customWidth="true" hidden="false" outlineLevel="0" max="5" min="5" style="1" width="33.39"/>
    <col collapsed="false" customWidth="true" hidden="false" outlineLevel="0" max="6" min="6" style="1" width="68.83"/>
    <col collapsed="false" customWidth="true" hidden="false" outlineLevel="0" max="7" min="7" style="2" width="10.05"/>
    <col collapsed="false" customWidth="true" hidden="false" outlineLevel="0" max="8" min="8" style="1" width="37.32"/>
    <col collapsed="false" customWidth="true" hidden="false" outlineLevel="0" max="9" min="9" style="1" width="33.56"/>
    <col collapsed="false" customWidth="true" hidden="false" outlineLevel="0" max="10" min="10" style="1" width="1.53"/>
    <col collapsed="false" customWidth="true" hidden="false" outlineLevel="0" max="11" min="11" style="1" width="20.44"/>
    <col collapsed="false" customWidth="true" hidden="false" outlineLevel="0" max="12" min="12" style="1" width="20.61"/>
    <col collapsed="false" customWidth="true" hidden="false" outlineLevel="0" max="13" min="13" style="3" width="23.84"/>
    <col collapsed="false" customWidth="true" hidden="false" outlineLevel="0" max="14" min="14" style="3" width="21.46"/>
    <col collapsed="false" customWidth="false" hidden="false" outlineLevel="0" max="257" min="15" style="1" width="9.53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customFormat="false" ht="19.5" hidden="false" customHeight="false" outlineLevel="0" collapsed="false">
      <c r="B5" s="10"/>
      <c r="C5" s="11"/>
      <c r="D5" s="12"/>
      <c r="E5" s="12"/>
      <c r="F5" s="12"/>
      <c r="G5" s="0"/>
      <c r="H5" s="0"/>
      <c r="I5" s="0"/>
      <c r="M5" s="0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M6" s="0"/>
    </row>
    <row r="7" customFormat="false" ht="15.7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H8" s="14" t="s">
        <v>5</v>
      </c>
      <c r="I8" s="14"/>
      <c r="J8" s="15"/>
    </row>
    <row r="9" customFormat="false" ht="15.75" hidden="false" customHeight="false" outlineLevel="0" collapsed="false">
      <c r="B9" s="16" t="s">
        <v>6</v>
      </c>
      <c r="C9" s="16" t="s">
        <v>7</v>
      </c>
      <c r="D9" s="17" t="s">
        <v>8</v>
      </c>
      <c r="E9" s="17" t="s">
        <v>9</v>
      </c>
      <c r="F9" s="16" t="s">
        <v>10</v>
      </c>
      <c r="G9" s="16" t="s">
        <v>7</v>
      </c>
      <c r="H9" s="17" t="s">
        <v>8</v>
      </c>
      <c r="I9" s="17" t="s">
        <v>9</v>
      </c>
    </row>
    <row r="10" customFormat="false" ht="15.75" hidden="false" customHeight="false" outlineLevel="0" collapsed="false">
      <c r="B10" s="18" t="s">
        <v>11</v>
      </c>
      <c r="C10" s="19"/>
      <c r="D10" s="20" t="n">
        <f aca="false">D12+D13+D15</f>
        <v>360214751.52</v>
      </c>
      <c r="E10" s="21" t="n">
        <f aca="false">E12+E13+E15</f>
        <v>349978087.76</v>
      </c>
      <c r="F10" s="22" t="s">
        <v>12</v>
      </c>
      <c r="G10" s="19"/>
      <c r="H10" s="20" t="n">
        <f aca="false">H12+H15+H16+H17</f>
        <v>3433907233.36</v>
      </c>
      <c r="I10" s="20" t="n">
        <f aca="false">I12+I15+I16+I17</f>
        <v>3186987640.4</v>
      </c>
    </row>
    <row r="11" customFormat="false" ht="15" hidden="false" customHeight="false" outlineLevel="0" collapsed="false">
      <c r="B11" s="23"/>
      <c r="C11" s="24"/>
      <c r="D11" s="24"/>
      <c r="E11" s="25"/>
      <c r="F11" s="24"/>
      <c r="G11" s="24"/>
      <c r="H11" s="24"/>
      <c r="I11" s="24"/>
    </row>
    <row r="12" customFormat="false" ht="15.75" hidden="false" customHeight="false" outlineLevel="0" collapsed="false">
      <c r="B12" s="18" t="s">
        <v>13</v>
      </c>
      <c r="C12" s="19" t="s">
        <v>14</v>
      </c>
      <c r="D12" s="20" t="n">
        <f aca="false">D56</f>
        <v>195120579.83</v>
      </c>
      <c r="E12" s="21" t="n">
        <f aca="false">E56</f>
        <v>180844163.98</v>
      </c>
      <c r="F12" s="22" t="s">
        <v>15</v>
      </c>
      <c r="G12" s="19" t="n">
        <v>10</v>
      </c>
      <c r="H12" s="20" t="n">
        <f aca="false">SUM(H13:H14)</f>
        <v>60017196.99</v>
      </c>
      <c r="I12" s="20" t="n">
        <f aca="false">SUM(I13:I14)</f>
        <v>69611469.67</v>
      </c>
    </row>
    <row r="13" customFormat="false" ht="15.75" hidden="false" customHeight="false" outlineLevel="0" collapsed="false">
      <c r="B13" s="18" t="s">
        <v>16</v>
      </c>
      <c r="C13" s="19" t="s">
        <v>17</v>
      </c>
      <c r="D13" s="20" t="n">
        <f aca="false">SUM(D14:D14)</f>
        <v>63943284.35</v>
      </c>
      <c r="E13" s="21" t="n">
        <f aca="false">SUM(E14:E14)</f>
        <v>62509652.75</v>
      </c>
      <c r="F13" s="24" t="s">
        <v>18</v>
      </c>
      <c r="G13" s="19"/>
      <c r="H13" s="26" t="n">
        <f aca="false">H57+H58+H59+H60</f>
        <v>55524951.53</v>
      </c>
      <c r="I13" s="26" t="n">
        <f aca="false">I57+I58+I59+I60</f>
        <v>61098743.5</v>
      </c>
      <c r="P13" s="27"/>
    </row>
    <row r="14" customFormat="false" ht="15.75" hidden="false" customHeight="false" outlineLevel="0" collapsed="false">
      <c r="B14" s="23" t="s">
        <v>19</v>
      </c>
      <c r="C14" s="19"/>
      <c r="D14" s="26" t="n">
        <f aca="false">D61+D62</f>
        <v>63943284.35</v>
      </c>
      <c r="E14" s="28" t="n">
        <f aca="false">E61+E62</f>
        <v>62509652.75</v>
      </c>
      <c r="F14" s="24" t="s">
        <v>20</v>
      </c>
      <c r="G14" s="29"/>
      <c r="H14" s="30" t="n">
        <f aca="false">H61</f>
        <v>4492245.46</v>
      </c>
      <c r="I14" s="30" t="n">
        <f aca="false">I61</f>
        <v>8512726.17</v>
      </c>
    </row>
    <row r="15" customFormat="false" ht="15.75" hidden="false" customHeight="false" outlineLevel="0" collapsed="false">
      <c r="B15" s="18" t="s">
        <v>21</v>
      </c>
      <c r="C15" s="19" t="s">
        <v>22</v>
      </c>
      <c r="D15" s="20" t="n">
        <f aca="false">SUM(D16:D20)</f>
        <v>101150887.34</v>
      </c>
      <c r="E15" s="21" t="n">
        <f aca="false">SUM(E16:E20)</f>
        <v>106624271.03</v>
      </c>
      <c r="F15" s="22" t="s">
        <v>23</v>
      </c>
      <c r="G15" s="19" t="n">
        <v>11</v>
      </c>
      <c r="H15" s="31" t="n">
        <f aca="false">H64</f>
        <v>93323239.87</v>
      </c>
      <c r="I15" s="31" t="n">
        <f aca="false">I64</f>
        <v>57463274.2</v>
      </c>
    </row>
    <row r="16" customFormat="false" ht="15.75" hidden="false" customHeight="false" outlineLevel="0" collapsed="false">
      <c r="B16" s="23" t="s">
        <v>24</v>
      </c>
      <c r="C16" s="19"/>
      <c r="D16" s="26" t="n">
        <f aca="false">D64</f>
        <v>1655227.25</v>
      </c>
      <c r="E16" s="28" t="n">
        <f aca="false">E64</f>
        <v>1807181.59</v>
      </c>
      <c r="F16" s="22" t="s">
        <v>25</v>
      </c>
      <c r="G16" s="32" t="n">
        <v>12</v>
      </c>
      <c r="H16" s="20" t="n">
        <f aca="false">H66+H69+H72</f>
        <v>3280566796.5</v>
      </c>
      <c r="I16" s="20" t="n">
        <f aca="false">I69+I72</f>
        <v>3059912896.53</v>
      </c>
      <c r="K16" s="33"/>
    </row>
    <row r="17" customFormat="false" ht="15.75" hidden="false" customHeight="false" outlineLevel="0" collapsed="false">
      <c r="B17" s="24" t="s">
        <v>26</v>
      </c>
      <c r="C17" s="19"/>
      <c r="D17" s="26" t="n">
        <f aca="false">D65</f>
        <v>3699675.65</v>
      </c>
      <c r="E17" s="28" t="n">
        <f aca="false">E65</f>
        <v>4219051.61</v>
      </c>
      <c r="F17" s="22"/>
      <c r="G17" s="32"/>
      <c r="H17" s="34"/>
      <c r="I17" s="34"/>
      <c r="K17" s="33"/>
    </row>
    <row r="18" customFormat="false" ht="15.75" hidden="false" customHeight="false" outlineLevel="0" collapsed="false">
      <c r="B18" s="24" t="s">
        <v>27</v>
      </c>
      <c r="C18" s="19"/>
      <c r="D18" s="26" t="n">
        <f aca="false">D67+D68+D66</f>
        <v>95181064.85</v>
      </c>
      <c r="E18" s="28" t="n">
        <f aca="false">E67+E68+E66</f>
        <v>100059609.92</v>
      </c>
      <c r="F18" s="35"/>
      <c r="G18" s="29"/>
      <c r="H18" s="35"/>
      <c r="I18" s="35"/>
      <c r="K18" s="33"/>
      <c r="P18" s="27"/>
    </row>
    <row r="19" customFormat="false" ht="15" hidden="false" customHeight="false" outlineLevel="0" collapsed="false">
      <c r="B19" s="36" t="s">
        <v>28</v>
      </c>
      <c r="C19" s="37"/>
      <c r="D19" s="26" t="n">
        <f aca="false">D69</f>
        <v>515406.85</v>
      </c>
      <c r="E19" s="28" t="n">
        <f aca="false">E69</f>
        <v>437626.4</v>
      </c>
      <c r="F19" s="35"/>
      <c r="G19" s="29"/>
      <c r="H19" s="35"/>
      <c r="I19" s="35"/>
    </row>
    <row r="20" customFormat="false" ht="15" hidden="false" customHeight="false" outlineLevel="0" collapsed="false">
      <c r="B20" s="36" t="s">
        <v>29</v>
      </c>
      <c r="C20" s="37"/>
      <c r="D20" s="26" t="n">
        <f aca="false">D70+D71+D72+D73+D74+D75</f>
        <v>99512.74</v>
      </c>
      <c r="E20" s="26" t="n">
        <f aca="false">E71+E72+E74+E75+E70+E73</f>
        <v>100801.51</v>
      </c>
      <c r="F20" s="35"/>
      <c r="G20" s="29"/>
      <c r="H20" s="35"/>
      <c r="I20" s="35"/>
    </row>
    <row r="21" customFormat="false" ht="15.75" hidden="false" customHeight="false" outlineLevel="0" collapsed="false">
      <c r="B21" s="22" t="s">
        <v>30</v>
      </c>
      <c r="C21" s="19"/>
      <c r="D21" s="38" t="n">
        <f aca="false">D23+D27+D28+D31</f>
        <v>3829255127.25</v>
      </c>
      <c r="E21" s="39" t="n">
        <f aca="false">E23+E27+E28+E31</f>
        <v>3351518311.98</v>
      </c>
      <c r="F21" s="22" t="s">
        <v>30</v>
      </c>
      <c r="G21" s="32"/>
      <c r="H21" s="20" t="n">
        <f aca="false">H23</f>
        <v>193161729.65</v>
      </c>
      <c r="I21" s="20" t="n">
        <f aca="false">I23</f>
        <v>136876548.09</v>
      </c>
    </row>
    <row r="22" customFormat="false" ht="15" hidden="false" customHeight="false" outlineLevel="0" collapsed="false">
      <c r="B22" s="35"/>
      <c r="C22" s="29"/>
      <c r="D22" s="35"/>
      <c r="F22" s="24"/>
      <c r="G22" s="24"/>
      <c r="H22" s="24"/>
      <c r="I22" s="24"/>
      <c r="M22" s="40"/>
    </row>
    <row r="23" customFormat="false" ht="15.75" hidden="false" customHeight="false" outlineLevel="0" collapsed="false">
      <c r="B23" s="22" t="s">
        <v>31</v>
      </c>
      <c r="C23" s="19" t="s">
        <v>32</v>
      </c>
      <c r="D23" s="20" t="n">
        <f aca="false">SUM(D24:D26)</f>
        <v>97759296.41</v>
      </c>
      <c r="E23" s="21" t="n">
        <f aca="false">SUM(E24:E26)</f>
        <v>56442593.08</v>
      </c>
      <c r="F23" s="41" t="s">
        <v>33</v>
      </c>
      <c r="G23" s="32" t="n">
        <v>13</v>
      </c>
      <c r="H23" s="20" t="n">
        <f aca="false">SUM(H24:H27)</f>
        <v>193161729.65</v>
      </c>
      <c r="I23" s="20" t="n">
        <f aca="false">SUM(I24:I27)</f>
        <v>136876548.09</v>
      </c>
    </row>
    <row r="24" customFormat="false" ht="15.75" hidden="false" customHeight="false" outlineLevel="0" collapsed="false">
      <c r="B24" s="24" t="s">
        <v>34</v>
      </c>
      <c r="C24" s="19"/>
      <c r="D24" s="26" t="n">
        <f aca="false">D78</f>
        <v>1671122.73</v>
      </c>
      <c r="E24" s="28" t="n">
        <f aca="false">E78</f>
        <v>1773164.56</v>
      </c>
      <c r="F24" s="24" t="s">
        <v>35</v>
      </c>
      <c r="G24" s="32"/>
      <c r="H24" s="26" t="n">
        <f aca="false">H79</f>
        <v>31150818.85</v>
      </c>
      <c r="I24" s="26" t="n">
        <f aca="false">I79</f>
        <v>28233726.62</v>
      </c>
    </row>
    <row r="25" customFormat="false" ht="15.75" hidden="false" customHeight="false" outlineLevel="0" collapsed="false">
      <c r="B25" s="24" t="s">
        <v>36</v>
      </c>
      <c r="C25" s="19"/>
      <c r="D25" s="26" t="n">
        <f aca="false">D79+D80+D81+D82</f>
        <v>95998080.1</v>
      </c>
      <c r="E25" s="28" t="n">
        <f aca="false">E79+E80+E81+E82</f>
        <v>54582372.66</v>
      </c>
      <c r="F25" s="24" t="s">
        <v>37</v>
      </c>
      <c r="G25" s="32"/>
      <c r="H25" s="26" t="n">
        <f aca="false">H80</f>
        <v>3605000</v>
      </c>
      <c r="I25" s="26" t="n">
        <f aca="false">I80</f>
        <v>3605000</v>
      </c>
      <c r="K25" s="33"/>
    </row>
    <row r="26" customFormat="false" ht="15.75" hidden="false" customHeight="false" outlineLevel="0" collapsed="false">
      <c r="B26" s="24" t="s">
        <v>38</v>
      </c>
      <c r="C26" s="19"/>
      <c r="D26" s="26" t="n">
        <f aca="false">D83</f>
        <v>90093.58</v>
      </c>
      <c r="E26" s="28" t="n">
        <f aca="false">E83</f>
        <v>87055.86</v>
      </c>
      <c r="F26" s="24" t="s">
        <v>39</v>
      </c>
      <c r="G26" s="32"/>
      <c r="H26" s="26" t="n">
        <f aca="false">H81</f>
        <v>158405910.8</v>
      </c>
      <c r="I26" s="26" t="n">
        <f aca="false">I81</f>
        <v>104939938.32</v>
      </c>
      <c r="K26" s="33"/>
    </row>
    <row r="27" customFormat="false" ht="15.75" hidden="false" customHeight="false" outlineLevel="0" collapsed="false">
      <c r="B27" s="22" t="s">
        <v>40</v>
      </c>
      <c r="C27" s="19" t="s">
        <v>41</v>
      </c>
      <c r="D27" s="20" t="n">
        <f aca="false">D85</f>
        <v>2489238.5</v>
      </c>
      <c r="E27" s="21" t="n">
        <f aca="false">E85</f>
        <v>2489238.5</v>
      </c>
      <c r="F27" s="24" t="s">
        <v>42</v>
      </c>
      <c r="G27" s="32"/>
      <c r="H27" s="26" t="n">
        <f aca="false">H82</f>
        <v>0</v>
      </c>
      <c r="I27" s="26" t="n">
        <f aca="false">I82</f>
        <v>97883.15</v>
      </c>
    </row>
    <row r="28" customFormat="false" ht="15.75" hidden="false" customHeight="false" outlineLevel="0" collapsed="false">
      <c r="B28" s="22" t="s">
        <v>43</v>
      </c>
      <c r="C28" s="19" t="s">
        <v>44</v>
      </c>
      <c r="D28" s="20" t="n">
        <f aca="false">SUM(D29:D30)</f>
        <v>3724155248.63</v>
      </c>
      <c r="E28" s="42" t="n">
        <f aca="false">SUM(E29:E30)</f>
        <v>3287747349.13</v>
      </c>
      <c r="F28" s="35"/>
      <c r="H28" s="35"/>
      <c r="I28" s="35"/>
      <c r="K28" s="33"/>
      <c r="M28" s="33"/>
      <c r="P28" s="27"/>
    </row>
    <row r="29" customFormat="false" ht="15.75" hidden="false" customHeight="false" outlineLevel="0" collapsed="false">
      <c r="B29" s="24" t="s">
        <v>45</v>
      </c>
      <c r="C29" s="19"/>
      <c r="D29" s="26" t="n">
        <f aca="false">D87+D88</f>
        <v>588634275.08</v>
      </c>
      <c r="E29" s="43" t="n">
        <f aca="false">E87+E88</f>
        <v>539815241.04</v>
      </c>
      <c r="F29" s="22" t="s">
        <v>46</v>
      </c>
      <c r="G29" s="32" t="n">
        <v>14</v>
      </c>
      <c r="H29" s="44" t="n">
        <f aca="false">SUM(H30:H33)</f>
        <v>562400915.76</v>
      </c>
      <c r="I29" s="44" t="n">
        <f aca="false">SUM(I30:I33)</f>
        <v>377632211.25</v>
      </c>
      <c r="K29" s="33"/>
      <c r="M29" s="33"/>
      <c r="N29" s="45"/>
      <c r="P29" s="27"/>
    </row>
    <row r="30" customFormat="false" ht="15.75" hidden="false" customHeight="false" outlineLevel="0" collapsed="false">
      <c r="B30" s="24" t="s">
        <v>47</v>
      </c>
      <c r="C30" s="19"/>
      <c r="D30" s="26" t="n">
        <f aca="false">D89+D90</f>
        <v>3135520973.55</v>
      </c>
      <c r="E30" s="43" t="n">
        <f aca="false">E89+E90</f>
        <v>2747932108.09</v>
      </c>
      <c r="F30" s="46" t="s">
        <v>48</v>
      </c>
      <c r="G30" s="32"/>
      <c r="H30" s="26" t="n">
        <f aca="false">H85</f>
        <v>4294750463.7</v>
      </c>
      <c r="I30" s="26" t="n">
        <f aca="false">I85</f>
        <v>3567791632.84</v>
      </c>
      <c r="K30" s="33"/>
      <c r="M30" s="33"/>
      <c r="N30" s="45"/>
      <c r="P30" s="27"/>
    </row>
    <row r="31" customFormat="false" ht="15.75" hidden="false" customHeight="false" outlineLevel="0" collapsed="false">
      <c r="B31" s="22" t="s">
        <v>49</v>
      </c>
      <c r="C31" s="19" t="s">
        <v>50</v>
      </c>
      <c r="D31" s="20" t="n">
        <f aca="false">D91</f>
        <v>4851343.71</v>
      </c>
      <c r="E31" s="42" t="n">
        <f aca="false">E91</f>
        <v>4839131.27</v>
      </c>
      <c r="F31" s="46" t="s">
        <v>42</v>
      </c>
      <c r="G31" s="32"/>
      <c r="H31" s="26" t="n">
        <f aca="false">H87</f>
        <v>576803933.58</v>
      </c>
      <c r="I31" s="26" t="n">
        <f aca="false">I87</f>
        <v>726857169.79</v>
      </c>
    </row>
    <row r="32" customFormat="false" ht="15.75" hidden="false" customHeight="false" outlineLevel="0" collapsed="false">
      <c r="B32" s="18"/>
      <c r="C32" s="19"/>
      <c r="D32" s="34"/>
      <c r="E32" s="47"/>
      <c r="F32" s="24" t="s">
        <v>51</v>
      </c>
      <c r="G32" s="32"/>
      <c r="H32" s="26" t="n">
        <f aca="false">H86</f>
        <v>24023.32</v>
      </c>
      <c r="I32" s="26" t="n">
        <f aca="false">I86</f>
        <v>25011.16</v>
      </c>
    </row>
    <row r="33" customFormat="false" ht="15.75" hidden="false" customHeight="false" outlineLevel="0" collapsed="false">
      <c r="B33" s="6"/>
      <c r="C33" s="29"/>
      <c r="D33" s="35"/>
      <c r="F33" s="46" t="s">
        <v>52</v>
      </c>
      <c r="G33" s="32"/>
      <c r="H33" s="26" t="n">
        <f aca="false">H89+H88+H96-D96</f>
        <v>-4309177504.84</v>
      </c>
      <c r="I33" s="26" t="n">
        <f aca="false">I89+I88+I96-E96</f>
        <v>-3917041602.54</v>
      </c>
      <c r="M33" s="48"/>
    </row>
    <row r="34" customFormat="false" ht="15.75" hidden="false" customHeight="false" outlineLevel="0" collapsed="false">
      <c r="B34" s="16" t="s">
        <v>53</v>
      </c>
      <c r="C34" s="16"/>
      <c r="D34" s="49" t="n">
        <f aca="false">D10+D21</f>
        <v>4189469878.77</v>
      </c>
      <c r="E34" s="49" t="n">
        <f aca="false">E10+E21</f>
        <v>3701496399.74</v>
      </c>
      <c r="F34" s="16" t="s">
        <v>54</v>
      </c>
      <c r="G34" s="16"/>
      <c r="H34" s="49" t="n">
        <f aca="false">H10+H21+H29</f>
        <v>4189469878.77</v>
      </c>
      <c r="I34" s="49" t="n">
        <f aca="false">I10+I21+I29</f>
        <v>3701496399.74</v>
      </c>
      <c r="K34" s="27"/>
      <c r="M34" s="33"/>
    </row>
    <row r="35" customFormat="false" ht="61.5" hidden="false" customHeight="true" outlineLevel="0" collapsed="false">
      <c r="B35" s="50"/>
      <c r="C35" s="50"/>
      <c r="D35" s="51"/>
      <c r="E35" s="52"/>
      <c r="F35" s="53"/>
      <c r="G35" s="54"/>
      <c r="H35" s="53"/>
      <c r="I35" s="53"/>
    </row>
    <row r="36" customFormat="false" ht="15" hidden="false" customHeight="false" outlineLevel="0" collapsed="false">
      <c r="B36" s="55" t="s">
        <v>55</v>
      </c>
      <c r="C36" s="55"/>
      <c r="D36" s="56"/>
      <c r="E36" s="57" t="s">
        <v>56</v>
      </c>
      <c r="F36" s="57"/>
      <c r="G36" s="58" t="s">
        <v>57</v>
      </c>
      <c r="H36" s="58"/>
      <c r="I36" s="58"/>
    </row>
    <row r="37" customFormat="false" ht="15" hidden="false" customHeight="false" outlineLevel="0" collapsed="false">
      <c r="B37" s="59" t="s">
        <v>58</v>
      </c>
      <c r="C37" s="59"/>
      <c r="D37" s="59"/>
      <c r="E37" s="59"/>
      <c r="F37" s="59"/>
      <c r="G37" s="59"/>
      <c r="H37" s="59"/>
      <c r="I37" s="59"/>
    </row>
    <row r="38" customFormat="false" ht="15" hidden="false" customHeight="true" outlineLevel="0" collapsed="false">
      <c r="B38" s="60" t="s">
        <v>59</v>
      </c>
      <c r="C38" s="60"/>
      <c r="D38" s="61" t="s">
        <v>60</v>
      </c>
      <c r="E38" s="61"/>
      <c r="F38" s="61"/>
      <c r="G38" s="62" t="s">
        <v>61</v>
      </c>
      <c r="H38" s="62"/>
      <c r="I38" s="62"/>
    </row>
    <row r="39" customFormat="false" ht="15" hidden="false" customHeight="false" outlineLevel="0" collapsed="false">
      <c r="B39" s="56"/>
      <c r="C39" s="56"/>
      <c r="D39" s="56"/>
      <c r="E39" s="63"/>
      <c r="F39" s="63"/>
      <c r="G39" s="64"/>
      <c r="H39" s="65"/>
      <c r="I39" s="65"/>
    </row>
    <row r="40" customFormat="false" ht="15" hidden="false" customHeight="false" outlineLevel="0" collapsed="false">
      <c r="B40" s="66"/>
      <c r="C40" s="66"/>
      <c r="D40" s="67"/>
      <c r="E40" s="66"/>
      <c r="F40" s="68"/>
      <c r="G40" s="68"/>
      <c r="H40" s="68"/>
      <c r="I40" s="68"/>
    </row>
    <row r="41" s="74" customFormat="true" ht="51.75" hidden="false" customHeight="true" outlineLevel="0" collapsed="false">
      <c r="A41" s="1"/>
      <c r="B41" s="69" t="s">
        <v>62</v>
      </c>
      <c r="C41" s="69"/>
      <c r="D41" s="69"/>
      <c r="E41" s="69"/>
      <c r="F41" s="68"/>
      <c r="G41" s="70" t="s">
        <v>63</v>
      </c>
      <c r="H41" s="70"/>
      <c r="I41" s="70"/>
      <c r="J41" s="71"/>
      <c r="K41" s="72"/>
      <c r="L41" s="73"/>
      <c r="M41" s="3"/>
      <c r="N41" s="3"/>
    </row>
    <row r="42" s="74" customFormat="true" ht="17.25" hidden="false" customHeight="true" outlineLevel="0" collapsed="false">
      <c r="A42" s="1"/>
      <c r="B42" s="75" t="s">
        <v>64</v>
      </c>
      <c r="C42" s="75"/>
      <c r="D42" s="75"/>
      <c r="E42" s="75"/>
      <c r="F42" s="76"/>
      <c r="G42" s="77" t="s">
        <v>65</v>
      </c>
      <c r="H42" s="77"/>
      <c r="I42" s="70"/>
      <c r="J42" s="71"/>
      <c r="K42" s="72"/>
      <c r="L42" s="73"/>
      <c r="M42" s="3"/>
      <c r="N42" s="3"/>
    </row>
    <row r="43" s="74" customFormat="true" ht="15.75" hidden="false" customHeight="false" outlineLevel="0" collapsed="false">
      <c r="B43" s="75" t="s">
        <v>66</v>
      </c>
      <c r="C43" s="75"/>
      <c r="D43" s="75"/>
      <c r="E43" s="75"/>
      <c r="F43" s="76"/>
      <c r="G43" s="77" t="s">
        <v>67</v>
      </c>
      <c r="H43" s="77"/>
      <c r="I43" s="70"/>
      <c r="J43" s="71"/>
      <c r="K43" s="72"/>
      <c r="L43" s="73"/>
      <c r="M43" s="3"/>
      <c r="N43" s="3"/>
    </row>
    <row r="44" s="74" customFormat="true" ht="15.75" hidden="false" customHeight="false" outlineLevel="0" collapsed="false">
      <c r="B44" s="78"/>
      <c r="C44" s="78"/>
      <c r="D44" s="78"/>
      <c r="E44" s="78"/>
      <c r="F44" s="79"/>
      <c r="G44" s="79"/>
      <c r="H44" s="79"/>
      <c r="I44" s="79"/>
      <c r="J44" s="80"/>
      <c r="K44" s="72"/>
      <c r="L44" s="73"/>
      <c r="M44" s="3"/>
      <c r="N44" s="3"/>
    </row>
    <row r="45" s="74" customFormat="true" ht="15.75" hidden="false" customHeight="false" outlineLevel="0" collapsed="false">
      <c r="B45" s="56"/>
      <c r="C45" s="56"/>
      <c r="D45" s="56"/>
      <c r="E45" s="56"/>
      <c r="F45" s="1"/>
      <c r="G45" s="2"/>
      <c r="H45" s="1"/>
      <c r="I45" s="1"/>
      <c r="J45" s="81"/>
      <c r="K45" s="72"/>
      <c r="L45" s="73"/>
      <c r="M45" s="3"/>
      <c r="N45" s="3"/>
    </row>
    <row r="46" s="74" customFormat="true" ht="15.75" hidden="false" customHeight="false" outlineLevel="0" collapsed="false">
      <c r="B46" s="1"/>
      <c r="C46" s="2"/>
      <c r="D46" s="1"/>
      <c r="E46" s="1"/>
      <c r="F46" s="1"/>
      <c r="G46" s="2"/>
      <c r="H46" s="1"/>
      <c r="I46" s="1"/>
      <c r="J46" s="81"/>
      <c r="K46" s="72"/>
      <c r="L46" s="73"/>
      <c r="M46" s="3"/>
      <c r="N46" s="3"/>
    </row>
    <row r="47" s="74" customFormat="true" ht="15.75" hidden="false" customHeight="false" outlineLevel="0" collapsed="false">
      <c r="B47" s="1"/>
      <c r="C47" s="2"/>
      <c r="D47" s="1"/>
      <c r="E47" s="1"/>
      <c r="F47" s="1"/>
      <c r="G47" s="2"/>
      <c r="H47" s="1"/>
      <c r="I47" s="1"/>
      <c r="J47" s="81"/>
      <c r="K47" s="72"/>
      <c r="L47" s="73"/>
      <c r="M47" s="3"/>
      <c r="N47" s="3"/>
    </row>
    <row r="48" customFormat="false" ht="16.5" hidden="false" customHeight="false" outlineLevel="0" collapsed="false">
      <c r="A48" s="74"/>
      <c r="B48" s="4"/>
      <c r="C48" s="82" t="s">
        <v>0</v>
      </c>
      <c r="D48" s="82"/>
      <c r="E48" s="82"/>
      <c r="F48" s="82"/>
      <c r="G48" s="82"/>
      <c r="H48" s="82"/>
      <c r="I48" s="83"/>
    </row>
    <row r="49" customFormat="false" ht="16.5" hidden="false" customHeight="false" outlineLevel="0" collapsed="false">
      <c r="A49" s="74"/>
      <c r="B49" s="6"/>
      <c r="C49" s="84" t="s">
        <v>1</v>
      </c>
      <c r="D49" s="84"/>
      <c r="E49" s="84"/>
      <c r="F49" s="84"/>
      <c r="G49" s="84"/>
      <c r="H49" s="84"/>
      <c r="I49" s="85"/>
    </row>
    <row r="50" customFormat="false" ht="16.5" hidden="false" customHeight="false" outlineLevel="0" collapsed="false">
      <c r="B50" s="8"/>
      <c r="C50" s="86" t="s">
        <v>2</v>
      </c>
      <c r="D50" s="86"/>
      <c r="E50" s="86"/>
      <c r="F50" s="86"/>
      <c r="G50" s="86"/>
      <c r="H50" s="86"/>
      <c r="I50" s="87"/>
    </row>
    <row r="51" customFormat="false" ht="19.5" hidden="false" customHeight="false" outlineLevel="0" collapsed="false">
      <c r="F51" s="12"/>
      <c r="G51" s="11"/>
      <c r="H51" s="12"/>
      <c r="I51" s="12"/>
    </row>
    <row r="52" customFormat="false" ht="19.5" hidden="false" customHeight="false" outlineLevel="0" collapsed="false">
      <c r="B52" s="10"/>
      <c r="C52" s="11"/>
      <c r="D52" s="12"/>
      <c r="E52" s="12"/>
      <c r="F52" s="13"/>
      <c r="G52" s="13"/>
      <c r="H52" s="13"/>
      <c r="I52" s="13"/>
    </row>
    <row r="53" customFormat="false" ht="20.25" hidden="false" customHeight="false" outlineLevel="0" collapsed="false">
      <c r="B53" s="88" t="s">
        <v>68</v>
      </c>
      <c r="C53" s="13"/>
      <c r="D53" s="13"/>
      <c r="E53" s="13"/>
      <c r="F53" s="89"/>
      <c r="G53" s="89"/>
      <c r="H53" s="89"/>
      <c r="I53" s="89"/>
    </row>
    <row r="54" customFormat="false" ht="17.25" hidden="false" customHeight="false" outlineLevel="0" collapsed="false">
      <c r="B54" s="90" t="s">
        <v>6</v>
      </c>
      <c r="C54" s="91" t="s">
        <v>69</v>
      </c>
      <c r="D54" s="92" t="str">
        <f aca="false">D9</f>
        <v>30/junho/2022</v>
      </c>
      <c r="E54" s="92" t="str">
        <f aca="false">E9</f>
        <v>31/dezembro/2021</v>
      </c>
      <c r="F54" s="91" t="s">
        <v>10</v>
      </c>
      <c r="G54" s="90" t="s">
        <v>69</v>
      </c>
      <c r="H54" s="92" t="str">
        <f aca="false">H9</f>
        <v>30/junho/2022</v>
      </c>
      <c r="I54" s="92" t="str">
        <f aca="false">I9</f>
        <v>31/dezembro/2021</v>
      </c>
    </row>
    <row r="55" customFormat="false" ht="16.5" hidden="false" customHeight="false" outlineLevel="0" collapsed="false">
      <c r="B55" s="93" t="s">
        <v>70</v>
      </c>
      <c r="C55" s="93"/>
      <c r="D55" s="94" t="n">
        <f aca="false">D56+D60+D63</f>
        <v>360214751.52</v>
      </c>
      <c r="E55" s="94" t="n">
        <f aca="false">E56+E60+E63</f>
        <v>349978087.76</v>
      </c>
      <c r="F55" s="93" t="s">
        <v>71</v>
      </c>
      <c r="G55" s="93"/>
      <c r="H55" s="94" t="n">
        <f aca="false">H56+H63+H66+H72+H69</f>
        <v>3433907233.36</v>
      </c>
      <c r="I55" s="94" t="n">
        <f aca="false">I56+I63+I66+I72+I69</f>
        <v>3186987640.4</v>
      </c>
    </row>
    <row r="56" customFormat="false" ht="15.75" hidden="false" customHeight="false" outlineLevel="0" collapsed="false">
      <c r="B56" s="22" t="s">
        <v>13</v>
      </c>
      <c r="C56" s="19" t="s">
        <v>17</v>
      </c>
      <c r="D56" s="20" t="n">
        <f aca="false">SUM(D57:D59)</f>
        <v>195120579.83</v>
      </c>
      <c r="E56" s="20" t="n">
        <f aca="false">SUM(E57:E59)</f>
        <v>180844163.98</v>
      </c>
      <c r="F56" s="22" t="s">
        <v>15</v>
      </c>
      <c r="G56" s="19" t="n">
        <v>11</v>
      </c>
      <c r="H56" s="95" t="n">
        <f aca="false">SUM(H57:H61)</f>
        <v>60017196.99</v>
      </c>
      <c r="I56" s="20" t="n">
        <f aca="false">SUM(I57:I61)</f>
        <v>69611469.67</v>
      </c>
    </row>
    <row r="57" customFormat="false" ht="15.75" hidden="false" customHeight="false" outlineLevel="0" collapsed="false">
      <c r="B57" s="24" t="s">
        <v>72</v>
      </c>
      <c r="C57" s="24"/>
      <c r="D57" s="26" t="n">
        <v>0.16</v>
      </c>
      <c r="E57" s="26" t="n">
        <v>62679.76</v>
      </c>
      <c r="F57" s="24" t="s">
        <v>73</v>
      </c>
      <c r="G57" s="96"/>
      <c r="H57" s="26" t="n">
        <v>23195310.15</v>
      </c>
      <c r="I57" s="26" t="n">
        <v>19805487.16</v>
      </c>
    </row>
    <row r="58" s="98" customFormat="true" ht="18.75" hidden="false" customHeight="false" outlineLevel="0" collapsed="false">
      <c r="A58" s="1"/>
      <c r="B58" s="24" t="s">
        <v>74</v>
      </c>
      <c r="C58" s="24"/>
      <c r="D58" s="26" t="n">
        <v>101579533.28</v>
      </c>
      <c r="E58" s="26" t="n">
        <v>89097400.8</v>
      </c>
      <c r="F58" s="24" t="s">
        <v>75</v>
      </c>
      <c r="G58" s="19"/>
      <c r="H58" s="26" t="n">
        <v>8992.33999999985</v>
      </c>
      <c r="I58" s="26" t="n">
        <v>6201074.96</v>
      </c>
      <c r="J58" s="97"/>
      <c r="M58" s="99"/>
      <c r="N58" s="99"/>
    </row>
    <row r="59" customFormat="false" ht="15.75" hidden="false" customHeight="false" outlineLevel="0" collapsed="false">
      <c r="B59" s="24" t="s">
        <v>76</v>
      </c>
      <c r="C59" s="24"/>
      <c r="D59" s="26" t="n">
        <v>93541046.39</v>
      </c>
      <c r="E59" s="26" t="n">
        <v>91684083.42</v>
      </c>
      <c r="F59" s="24" t="s">
        <v>77</v>
      </c>
      <c r="G59" s="19"/>
      <c r="H59" s="26" t="n">
        <v>2553610.98</v>
      </c>
      <c r="I59" s="26" t="n">
        <v>0</v>
      </c>
      <c r="J59" s="42"/>
    </row>
    <row r="60" s="100" customFormat="true" ht="18.75" hidden="false" customHeight="false" outlineLevel="0" collapsed="false">
      <c r="A60" s="98"/>
      <c r="B60" s="22" t="s">
        <v>78</v>
      </c>
      <c r="C60" s="19" t="s">
        <v>22</v>
      </c>
      <c r="D60" s="20" t="n">
        <f aca="false">SUM(D61+D62)</f>
        <v>63943284.35</v>
      </c>
      <c r="E60" s="20" t="n">
        <f aca="false">SUM(E61+E62)</f>
        <v>62509652.75</v>
      </c>
      <c r="F60" s="24" t="s">
        <v>79</v>
      </c>
      <c r="G60" s="19"/>
      <c r="H60" s="26" t="n">
        <v>29767038.06</v>
      </c>
      <c r="I60" s="26" t="n">
        <v>35092181.38</v>
      </c>
      <c r="J60" s="42"/>
      <c r="M60" s="3"/>
      <c r="N60" s="3"/>
    </row>
    <row r="61" customFormat="false" ht="15.75" hidden="false" customHeight="false" outlineLevel="0" collapsed="false">
      <c r="B61" s="24" t="s">
        <v>19</v>
      </c>
      <c r="C61" s="19"/>
      <c r="D61" s="26" t="n">
        <v>80573505.87</v>
      </c>
      <c r="E61" s="26" t="n">
        <v>77371410.71</v>
      </c>
      <c r="F61" s="24" t="s">
        <v>80</v>
      </c>
      <c r="H61" s="26" t="n">
        <v>4492245.46</v>
      </c>
      <c r="I61" s="26" t="n">
        <v>8512726.17</v>
      </c>
      <c r="J61" s="101"/>
      <c r="M61" s="1"/>
      <c r="N61" s="1"/>
    </row>
    <row r="62" customFormat="false" ht="16.5" hidden="false" customHeight="false" outlineLevel="0" collapsed="false">
      <c r="A62" s="100"/>
      <c r="B62" s="24" t="s">
        <v>81</v>
      </c>
      <c r="C62" s="19"/>
      <c r="D62" s="26" t="n">
        <v>-16630221.52</v>
      </c>
      <c r="E62" s="26" t="n">
        <v>-14861757.96</v>
      </c>
      <c r="G62" s="19"/>
      <c r="J62" s="101"/>
      <c r="L62" s="102"/>
      <c r="M62" s="1"/>
      <c r="N62" s="1"/>
    </row>
    <row r="63" customFormat="false" ht="15.75" hidden="false" customHeight="false" outlineLevel="0" collapsed="false">
      <c r="B63" s="22" t="s">
        <v>21</v>
      </c>
      <c r="C63" s="19" t="s">
        <v>32</v>
      </c>
      <c r="D63" s="20" t="n">
        <f aca="false">SUM(D64:D75)</f>
        <v>101150887.34</v>
      </c>
      <c r="E63" s="20" t="n">
        <f aca="false">SUM(E64:E75)</f>
        <v>106624271.03</v>
      </c>
      <c r="F63" s="18" t="s">
        <v>23</v>
      </c>
      <c r="G63" s="19" t="n">
        <v>12</v>
      </c>
      <c r="H63" s="103" t="n">
        <f aca="false">SUM(H64)</f>
        <v>93323239.87</v>
      </c>
      <c r="I63" s="31" t="n">
        <f aca="false">SUM(I64)</f>
        <v>57463274.2</v>
      </c>
      <c r="J63" s="101"/>
      <c r="L63" s="102"/>
      <c r="M63" s="1"/>
      <c r="N63" s="1"/>
    </row>
    <row r="64" customFormat="false" ht="15.75" hidden="false" customHeight="false" outlineLevel="0" collapsed="false">
      <c r="B64" s="104" t="s">
        <v>24</v>
      </c>
      <c r="C64" s="37"/>
      <c r="D64" s="26" t="n">
        <v>1655227.25</v>
      </c>
      <c r="E64" s="26" t="n">
        <v>1807181.59</v>
      </c>
      <c r="F64" s="23" t="s">
        <v>82</v>
      </c>
      <c r="G64" s="19"/>
      <c r="H64" s="26" t="n">
        <v>93323239.87</v>
      </c>
      <c r="I64" s="26" t="n">
        <v>57463274.2</v>
      </c>
      <c r="J64" s="101"/>
      <c r="L64" s="102"/>
      <c r="M64" s="1"/>
      <c r="N64" s="1"/>
    </row>
    <row r="65" customFormat="false" ht="15.75" hidden="false" customHeight="false" outlineLevel="0" collapsed="false">
      <c r="B65" s="104" t="s">
        <v>26</v>
      </c>
      <c r="C65" s="37"/>
      <c r="D65" s="26" t="n">
        <v>3699675.65</v>
      </c>
      <c r="E65" s="26" t="n">
        <v>4219051.61</v>
      </c>
      <c r="F65" s="23"/>
      <c r="G65" s="19"/>
      <c r="H65" s="101"/>
      <c r="I65" s="30"/>
      <c r="J65" s="101"/>
      <c r="L65" s="102"/>
      <c r="M65" s="1"/>
      <c r="N65" s="1"/>
    </row>
    <row r="66" customFormat="false" ht="15.75" hidden="false" customHeight="false" outlineLevel="0" collapsed="false">
      <c r="B66" s="105" t="s">
        <v>83</v>
      </c>
      <c r="C66" s="106"/>
      <c r="D66" s="26" t="n">
        <v>-12586863.79</v>
      </c>
      <c r="E66" s="26" t="n">
        <v>-12152842.01</v>
      </c>
      <c r="F66" s="18" t="s">
        <v>84</v>
      </c>
      <c r="G66" s="19" t="n">
        <v>13</v>
      </c>
      <c r="H66" s="107" t="n">
        <f aca="false">SUM(H67)</f>
        <v>24.94</v>
      </c>
      <c r="I66" s="31" t="n">
        <f aca="false">SUM(I67)</f>
        <v>0</v>
      </c>
      <c r="J66" s="101"/>
      <c r="L66" s="102"/>
      <c r="M66" s="1"/>
      <c r="N66" s="1"/>
    </row>
    <row r="67" customFormat="false" ht="15.75" hidden="false" customHeight="false" outlineLevel="0" collapsed="false">
      <c r="B67" s="104" t="s">
        <v>85</v>
      </c>
      <c r="C67" s="37"/>
      <c r="D67" s="26" t="n">
        <v>414797.11</v>
      </c>
      <c r="E67" s="26" t="n">
        <v>385370.2</v>
      </c>
      <c r="F67" s="23" t="s">
        <v>86</v>
      </c>
      <c r="G67" s="19"/>
      <c r="H67" s="26" t="n">
        <v>24.94</v>
      </c>
      <c r="I67" s="108" t="n">
        <v>0</v>
      </c>
      <c r="J67" s="107"/>
      <c r="M67" s="1"/>
      <c r="N67" s="1"/>
    </row>
    <row r="68" customFormat="false" ht="15" hidden="false" customHeight="false" outlineLevel="0" collapsed="false">
      <c r="B68" s="105" t="s">
        <v>87</v>
      </c>
      <c r="C68" s="106"/>
      <c r="D68" s="26" t="n">
        <v>107353131.53</v>
      </c>
      <c r="E68" s="26" t="n">
        <v>111827081.73</v>
      </c>
      <c r="G68" s="29"/>
      <c r="I68" s="35"/>
      <c r="J68" s="101"/>
      <c r="M68" s="1"/>
      <c r="N68" s="1"/>
    </row>
    <row r="69" customFormat="false" ht="15.75" hidden="false" customHeight="false" outlineLevel="0" collapsed="false">
      <c r="B69" s="109" t="s">
        <v>88</v>
      </c>
      <c r="C69" s="37"/>
      <c r="D69" s="26" t="n">
        <v>515406.85</v>
      </c>
      <c r="E69" s="26" t="n">
        <v>437626.4</v>
      </c>
      <c r="F69" s="110" t="s">
        <v>89</v>
      </c>
      <c r="G69" s="19"/>
      <c r="H69" s="111" t="n">
        <f aca="false">SUM(H70)</f>
        <v>119122579.89</v>
      </c>
      <c r="I69" s="112" t="n">
        <f aca="false">SUM(I70)</f>
        <v>116815174.51</v>
      </c>
      <c r="J69" s="101"/>
      <c r="M69" s="1"/>
      <c r="N69" s="1"/>
    </row>
    <row r="70" customFormat="false" ht="15.75" hidden="false" customHeight="false" outlineLevel="0" collapsed="false">
      <c r="B70" s="104" t="s">
        <v>90</v>
      </c>
      <c r="C70" s="37"/>
      <c r="D70" s="26" t="n">
        <v>52322.16</v>
      </c>
      <c r="E70" s="26" t="n">
        <v>82819.84</v>
      </c>
      <c r="F70" s="113" t="s">
        <v>91</v>
      </c>
      <c r="G70" s="19"/>
      <c r="H70" s="26" t="n">
        <v>119122579.89</v>
      </c>
      <c r="I70" s="26" t="n">
        <v>116815174.51</v>
      </c>
      <c r="J70" s="107"/>
      <c r="M70" s="1"/>
      <c r="N70" s="1"/>
    </row>
    <row r="71" customFormat="false" ht="15" hidden="false" customHeight="false" outlineLevel="0" collapsed="false">
      <c r="B71" s="104" t="s">
        <v>92</v>
      </c>
      <c r="C71" s="37"/>
      <c r="D71" s="26" t="n">
        <v>29773.08</v>
      </c>
      <c r="E71" s="26" t="n">
        <v>6713.41</v>
      </c>
      <c r="G71" s="29"/>
      <c r="I71" s="35"/>
      <c r="J71" s="101"/>
      <c r="M71" s="1"/>
      <c r="N71" s="1"/>
    </row>
    <row r="72" customFormat="false" ht="15.75" hidden="false" customHeight="false" outlineLevel="0" collapsed="false">
      <c r="B72" s="114" t="s">
        <v>93</v>
      </c>
      <c r="C72" s="115"/>
      <c r="D72" s="116" t="n">
        <v>14876.26</v>
      </c>
      <c r="E72" s="116" t="n">
        <v>0</v>
      </c>
      <c r="F72" s="18" t="s">
        <v>25</v>
      </c>
      <c r="G72" s="19" t="n">
        <v>14</v>
      </c>
      <c r="H72" s="42" t="n">
        <f aca="false">SUM(H73:H75)</f>
        <v>3161444191.67</v>
      </c>
      <c r="I72" s="20" t="n">
        <f aca="false">SUM(I73:I75)</f>
        <v>2943097722.02</v>
      </c>
      <c r="J72" s="43"/>
      <c r="M72" s="1"/>
      <c r="N72" s="1"/>
    </row>
    <row r="73" customFormat="false" ht="15.75" hidden="false" customHeight="false" outlineLevel="0" collapsed="false">
      <c r="B73" s="104" t="s">
        <v>94</v>
      </c>
      <c r="C73" s="37"/>
      <c r="D73" s="26" t="n">
        <v>2541.24</v>
      </c>
      <c r="E73" s="26" t="n">
        <v>11268.26</v>
      </c>
      <c r="F73" s="23" t="s">
        <v>95</v>
      </c>
      <c r="G73" s="19"/>
      <c r="H73" s="26" t="n">
        <v>13925573.63</v>
      </c>
      <c r="I73" s="26" t="n">
        <v>11637362.43</v>
      </c>
      <c r="J73" s="42"/>
      <c r="M73" s="1"/>
      <c r="N73" s="1"/>
    </row>
    <row r="74" customFormat="false" ht="15.75" hidden="false" customHeight="false" outlineLevel="0" collapsed="false">
      <c r="B74" s="104"/>
      <c r="C74" s="37"/>
      <c r="D74" s="26"/>
      <c r="E74" s="26"/>
      <c r="F74" s="23" t="s">
        <v>96</v>
      </c>
      <c r="G74" s="19"/>
      <c r="H74" s="26" t="n">
        <v>175079.62</v>
      </c>
      <c r="I74" s="26" t="n">
        <v>175079.62</v>
      </c>
      <c r="J74" s="101"/>
      <c r="L74" s="102"/>
      <c r="M74" s="1"/>
      <c r="N74" s="1"/>
    </row>
    <row r="75" customFormat="false" ht="15.75" hidden="false" customHeight="false" outlineLevel="0" collapsed="false">
      <c r="B75" s="109"/>
      <c r="C75" s="37"/>
      <c r="D75" s="26"/>
      <c r="E75" s="26"/>
      <c r="F75" s="23" t="s">
        <v>97</v>
      </c>
      <c r="G75" s="19"/>
      <c r="H75" s="26" t="n">
        <v>3147343538.42</v>
      </c>
      <c r="I75" s="26" t="n">
        <v>2931285279.97</v>
      </c>
      <c r="J75" s="101"/>
      <c r="L75" s="102"/>
      <c r="M75" s="1"/>
      <c r="N75" s="1"/>
    </row>
    <row r="76" customFormat="false" ht="15.75" hidden="false" customHeight="false" outlineLevel="0" collapsed="false">
      <c r="B76" s="22" t="s">
        <v>98</v>
      </c>
      <c r="C76" s="22"/>
      <c r="D76" s="38" t="n">
        <f aca="false">D77+D85+D86+D91</f>
        <v>3829255127.25</v>
      </c>
      <c r="E76" s="38" t="n">
        <f aca="false">E77+E85+E86+E91</f>
        <v>3351518311.98</v>
      </c>
      <c r="G76" s="29"/>
      <c r="H76" s="10"/>
      <c r="I76" s="35"/>
      <c r="J76" s="117"/>
      <c r="L76" s="102"/>
      <c r="M76" s="1"/>
      <c r="N76" s="1"/>
    </row>
    <row r="77" customFormat="false" ht="15.75" hidden="false" customHeight="false" outlineLevel="0" collapsed="false">
      <c r="B77" s="22" t="s">
        <v>99</v>
      </c>
      <c r="C77" s="19" t="s">
        <v>41</v>
      </c>
      <c r="D77" s="20" t="n">
        <f aca="false">SUM(D78:D84)</f>
        <v>97759296.41</v>
      </c>
      <c r="E77" s="20" t="n">
        <f aca="false">SUM(E78:E84)</f>
        <v>56442593.08</v>
      </c>
      <c r="F77" s="18" t="s">
        <v>98</v>
      </c>
      <c r="G77" s="32"/>
      <c r="H77" s="42" t="n">
        <f aca="false">H78</f>
        <v>193161729.65</v>
      </c>
      <c r="I77" s="20" t="n">
        <f aca="false">I78</f>
        <v>136876548.09</v>
      </c>
      <c r="J77" s="101"/>
      <c r="L77" s="102"/>
      <c r="M77" s="1"/>
      <c r="N77" s="1"/>
    </row>
    <row r="78" customFormat="false" ht="15.75" hidden="false" customHeight="false" outlineLevel="0" collapsed="false">
      <c r="B78" s="24" t="s">
        <v>19</v>
      </c>
      <c r="C78" s="37"/>
      <c r="D78" s="26" t="n">
        <v>1671122.73</v>
      </c>
      <c r="E78" s="26" t="n">
        <v>1773164.56</v>
      </c>
      <c r="F78" s="118" t="s">
        <v>33</v>
      </c>
      <c r="G78" s="32" t="n">
        <v>15</v>
      </c>
      <c r="H78" s="95" t="n">
        <f aca="false">SUM(H79:H82)</f>
        <v>193161729.65</v>
      </c>
      <c r="I78" s="20" t="n">
        <f aca="false">SUM(I79:I82)</f>
        <v>136876548.09</v>
      </c>
      <c r="J78" s="101"/>
      <c r="L78" s="102"/>
    </row>
    <row r="79" customFormat="false" ht="15.75" hidden="false" customHeight="false" outlineLevel="0" collapsed="false">
      <c r="B79" s="24" t="s">
        <v>100</v>
      </c>
      <c r="C79" s="37"/>
      <c r="D79" s="26" t="n">
        <v>32794621.51</v>
      </c>
      <c r="E79" s="26" t="n">
        <v>31303783.02</v>
      </c>
      <c r="F79" s="23" t="s">
        <v>35</v>
      </c>
      <c r="G79" s="32"/>
      <c r="H79" s="26" t="n">
        <v>31150818.85</v>
      </c>
      <c r="I79" s="26" t="n">
        <v>28233726.62</v>
      </c>
      <c r="J79" s="101"/>
    </row>
    <row r="80" customFormat="false" ht="15.75" hidden="false" customHeight="false" outlineLevel="0" collapsed="false">
      <c r="B80" s="46" t="s">
        <v>101</v>
      </c>
      <c r="C80" s="106"/>
      <c r="D80" s="26" t="n">
        <v>63203458.59</v>
      </c>
      <c r="E80" s="26" t="n">
        <v>23278589.64</v>
      </c>
      <c r="F80" s="23" t="s">
        <v>102</v>
      </c>
      <c r="G80" s="32"/>
      <c r="H80" s="26" t="n">
        <v>3605000</v>
      </c>
      <c r="I80" s="26" t="n">
        <v>3605000</v>
      </c>
      <c r="J80" s="42"/>
    </row>
    <row r="81" customFormat="false" ht="15.75" hidden="false" customHeight="false" outlineLevel="0" collapsed="false">
      <c r="B81" s="24" t="s">
        <v>103</v>
      </c>
      <c r="C81" s="106"/>
      <c r="D81" s="26" t="n">
        <v>39666843.12</v>
      </c>
      <c r="E81" s="26" t="n">
        <v>39666843.12</v>
      </c>
      <c r="F81" s="23" t="s">
        <v>104</v>
      </c>
      <c r="G81" s="32"/>
      <c r="H81" s="26" t="n">
        <v>158405910.8</v>
      </c>
      <c r="I81" s="26" t="n">
        <v>104939938.32</v>
      </c>
      <c r="J81" s="42"/>
    </row>
    <row r="82" customFormat="false" ht="15" hidden="false" customHeight="false" outlineLevel="0" collapsed="false">
      <c r="B82" s="46" t="s">
        <v>105</v>
      </c>
      <c r="C82" s="106"/>
      <c r="D82" s="26" t="n">
        <v>-39666843.12</v>
      </c>
      <c r="E82" s="26" t="n">
        <v>-39666843.12</v>
      </c>
      <c r="F82" s="23" t="s">
        <v>42</v>
      </c>
      <c r="G82" s="37"/>
      <c r="H82" s="26" t="n">
        <v>0</v>
      </c>
      <c r="I82" s="26" t="n">
        <v>97883.15</v>
      </c>
      <c r="J82" s="101"/>
    </row>
    <row r="83" customFormat="false" ht="15.75" hidden="false" customHeight="false" outlineLevel="0" collapsed="false">
      <c r="B83" s="46" t="s">
        <v>106</v>
      </c>
      <c r="C83" s="106"/>
      <c r="D83" s="26" t="n">
        <v>90093.58</v>
      </c>
      <c r="E83" s="26" t="n">
        <v>87055.86</v>
      </c>
      <c r="G83" s="32"/>
      <c r="I83" s="35"/>
      <c r="J83" s="101"/>
    </row>
    <row r="84" customFormat="false" ht="15.75" hidden="false" customHeight="false" outlineLevel="0" collapsed="false">
      <c r="B84" s="24"/>
      <c r="C84" s="119"/>
      <c r="D84" s="26"/>
      <c r="E84" s="26"/>
      <c r="F84" s="18" t="s">
        <v>107</v>
      </c>
      <c r="G84" s="32" t="n">
        <v>16</v>
      </c>
      <c r="H84" s="20" t="n">
        <f aca="false">SUM(H85:H89)</f>
        <v>953210780.08</v>
      </c>
      <c r="I84" s="20" t="n">
        <f aca="false">SUM(I85:I89)</f>
        <v>735951455.59</v>
      </c>
      <c r="J84" s="101"/>
    </row>
    <row r="85" customFormat="false" ht="15.75" hidden="false" customHeight="false" outlineLevel="0" collapsed="false">
      <c r="B85" s="22" t="s">
        <v>108</v>
      </c>
      <c r="C85" s="19" t="s">
        <v>44</v>
      </c>
      <c r="D85" s="34" t="n">
        <v>2489238.5</v>
      </c>
      <c r="E85" s="34" t="n">
        <v>2489238.5</v>
      </c>
      <c r="F85" s="120" t="s">
        <v>48</v>
      </c>
      <c r="G85" s="32"/>
      <c r="H85" s="26" t="n">
        <v>4294750463.7</v>
      </c>
      <c r="I85" s="26" t="n">
        <v>3567791632.84</v>
      </c>
      <c r="J85" s="101"/>
    </row>
    <row r="86" customFormat="false" ht="15.75" hidden="false" customHeight="false" outlineLevel="0" collapsed="false">
      <c r="B86" s="22" t="s">
        <v>109</v>
      </c>
      <c r="C86" s="19" t="s">
        <v>50</v>
      </c>
      <c r="D86" s="20" t="n">
        <f aca="false">SUM(D87:D90)</f>
        <v>3724155248.63</v>
      </c>
      <c r="E86" s="20" t="n">
        <f aca="false">SUM(E87:E90)</f>
        <v>3287747349.13</v>
      </c>
      <c r="F86" s="46" t="s">
        <v>110</v>
      </c>
      <c r="G86" s="121"/>
      <c r="H86" s="26" t="n">
        <v>24023.32</v>
      </c>
      <c r="I86" s="26" t="n">
        <v>25011.16</v>
      </c>
      <c r="J86" s="122"/>
    </row>
    <row r="87" customFormat="false" ht="15.75" hidden="false" customHeight="false" outlineLevel="0" collapsed="false">
      <c r="B87" s="24" t="s">
        <v>111</v>
      </c>
      <c r="C87" s="19"/>
      <c r="D87" s="26" t="n">
        <v>681076644.27</v>
      </c>
      <c r="E87" s="26" t="n">
        <v>627382138.43</v>
      </c>
      <c r="F87" s="24" t="s">
        <v>42</v>
      </c>
      <c r="G87" s="121"/>
      <c r="H87" s="26" t="n">
        <v>576803933.58</v>
      </c>
      <c r="I87" s="26" t="n">
        <v>726857169.79</v>
      </c>
      <c r="J87" s="42"/>
    </row>
    <row r="88" s="123" customFormat="true" ht="18" hidden="false" customHeight="false" outlineLevel="0" collapsed="false">
      <c r="A88" s="1"/>
      <c r="B88" s="24" t="s">
        <v>112</v>
      </c>
      <c r="C88" s="19"/>
      <c r="D88" s="26" t="n">
        <v>-92442369.19</v>
      </c>
      <c r="E88" s="26" t="n">
        <v>-87566897.39</v>
      </c>
      <c r="F88" s="46" t="s">
        <v>113</v>
      </c>
      <c r="G88" s="35"/>
      <c r="H88" s="26" t="n">
        <v>-1327025.82</v>
      </c>
      <c r="I88" s="26" t="n">
        <v>8121223.64</v>
      </c>
      <c r="J88" s="43"/>
      <c r="L88" s="124"/>
      <c r="M88" s="3"/>
      <c r="N88" s="3"/>
    </row>
    <row r="89" s="123" customFormat="true" ht="18" hidden="false" customHeight="false" outlineLevel="0" collapsed="false">
      <c r="A89" s="1"/>
      <c r="B89" s="125" t="s">
        <v>114</v>
      </c>
      <c r="C89" s="19"/>
      <c r="D89" s="26" t="n">
        <v>3159136836.65</v>
      </c>
      <c r="E89" s="26" t="n">
        <v>2771198323.86</v>
      </c>
      <c r="F89" s="46" t="s">
        <v>115</v>
      </c>
      <c r="G89" s="121"/>
      <c r="H89" s="26" t="n">
        <f aca="false">-3917040614.7</f>
        <v>-3917040614.7</v>
      </c>
      <c r="I89" s="26" t="n">
        <v>-3566843581.84</v>
      </c>
      <c r="J89" s="43"/>
      <c r="L89" s="124"/>
      <c r="M89" s="3"/>
      <c r="N89" s="3"/>
    </row>
    <row r="90" customFormat="false" ht="18" hidden="false" customHeight="false" outlineLevel="0" collapsed="false">
      <c r="A90" s="123"/>
      <c r="B90" s="24" t="s">
        <v>112</v>
      </c>
      <c r="C90" s="19"/>
      <c r="D90" s="26" t="n">
        <v>-23615863.1</v>
      </c>
      <c r="E90" s="26" t="n">
        <v>-23266215.77</v>
      </c>
      <c r="F90" s="46"/>
      <c r="G90" s="119"/>
      <c r="H90" s="26"/>
      <c r="I90" s="26"/>
      <c r="J90" s="43"/>
      <c r="L90" s="126"/>
    </row>
    <row r="91" customFormat="false" ht="18" hidden="false" customHeight="false" outlineLevel="0" collapsed="false">
      <c r="A91" s="123"/>
      <c r="B91" s="22" t="s">
        <v>116</v>
      </c>
      <c r="C91" s="19" t="n">
        <v>10</v>
      </c>
      <c r="D91" s="20" t="n">
        <f aca="false">SUM(D92:D93)</f>
        <v>4851343.71</v>
      </c>
      <c r="E91" s="20" t="n">
        <f aca="false">SUM(E92:E93)</f>
        <v>4839131.27</v>
      </c>
      <c r="F91" s="127"/>
      <c r="G91" s="121"/>
      <c r="H91" s="128"/>
      <c r="I91" s="128"/>
      <c r="J91" s="43"/>
      <c r="L91" s="126"/>
    </row>
    <row r="92" s="3" customFormat="true" ht="15.75" hidden="false" customHeight="false" outlineLevel="0" collapsed="false">
      <c r="A92" s="1"/>
      <c r="B92" s="24" t="s">
        <v>117</v>
      </c>
      <c r="C92" s="19"/>
      <c r="D92" s="26" t="n">
        <v>6918772.55</v>
      </c>
      <c r="E92" s="26" t="n">
        <v>6621167.75</v>
      </c>
      <c r="F92" s="127"/>
      <c r="G92" s="121"/>
      <c r="H92" s="128"/>
      <c r="I92" s="128"/>
      <c r="J92" s="117"/>
      <c r="K92" s="1"/>
      <c r="L92" s="126"/>
    </row>
    <row r="93" s="3" customFormat="true" ht="16.5" hidden="false" customHeight="false" outlineLevel="0" collapsed="false">
      <c r="A93" s="1"/>
      <c r="B93" s="24" t="s">
        <v>118</v>
      </c>
      <c r="C93" s="19"/>
      <c r="D93" s="26" t="n">
        <v>-2067428.84</v>
      </c>
      <c r="E93" s="26" t="n">
        <v>-1782036.48</v>
      </c>
      <c r="F93" s="127"/>
      <c r="G93" s="121"/>
      <c r="H93" s="129"/>
      <c r="I93" s="129"/>
      <c r="J93" s="117"/>
      <c r="K93" s="1"/>
      <c r="L93" s="126"/>
    </row>
    <row r="94" s="3" customFormat="true" ht="17.25" hidden="false" customHeight="false" outlineLevel="0" collapsed="false">
      <c r="A94" s="1"/>
      <c r="B94" s="130" t="s">
        <v>53</v>
      </c>
      <c r="C94" s="131"/>
      <c r="D94" s="132" t="n">
        <f aca="false">D55+D76</f>
        <v>4189469878.77</v>
      </c>
      <c r="E94" s="132" t="n">
        <f aca="false">E55+E76</f>
        <v>3701496399.74</v>
      </c>
      <c r="F94" s="130" t="s">
        <v>54</v>
      </c>
      <c r="G94" s="133"/>
      <c r="H94" s="134" t="n">
        <f aca="false">H55+H77+H84</f>
        <v>4580279743.09</v>
      </c>
      <c r="I94" s="134" t="n">
        <f aca="false">I55+I77+I84</f>
        <v>4059815644.08</v>
      </c>
      <c r="J94" s="43"/>
      <c r="K94" s="33"/>
      <c r="L94" s="126"/>
    </row>
    <row r="95" s="3" customFormat="true" ht="17.25" hidden="false" customHeight="false" outlineLevel="0" collapsed="false">
      <c r="A95" s="1"/>
      <c r="B95" s="135"/>
      <c r="C95" s="136"/>
      <c r="D95" s="137"/>
      <c r="E95" s="137"/>
      <c r="F95" s="138"/>
      <c r="G95" s="139"/>
      <c r="H95" s="140"/>
      <c r="I95" s="140"/>
      <c r="J95" s="141"/>
      <c r="K95" s="1"/>
      <c r="L95" s="126"/>
    </row>
    <row r="96" s="3" customFormat="true" ht="17.25" hidden="false" customHeight="false" outlineLevel="0" collapsed="false">
      <c r="A96" s="1"/>
      <c r="B96" s="142" t="s">
        <v>119</v>
      </c>
      <c r="C96" s="131"/>
      <c r="D96" s="143" t="n">
        <f aca="false">SUM(D97:D104)</f>
        <v>1050166171.66</v>
      </c>
      <c r="E96" s="143" t="n">
        <f aca="false">SUM(E97:E104)</f>
        <v>1397997226.67</v>
      </c>
      <c r="F96" s="144" t="s">
        <v>120</v>
      </c>
      <c r="G96" s="145"/>
      <c r="H96" s="134" t="n">
        <f aca="false">SUM(H97:H103)</f>
        <v>659356307.34</v>
      </c>
      <c r="I96" s="134" t="n">
        <f aca="false">SUM(I97:I103)</f>
        <v>1039677982.33</v>
      </c>
      <c r="J96" s="141"/>
      <c r="K96" s="33"/>
      <c r="L96" s="126"/>
    </row>
    <row r="97" s="3" customFormat="true" ht="16.5" hidden="false" customHeight="false" outlineLevel="0" collapsed="false">
      <c r="A97" s="1"/>
      <c r="B97" s="146" t="s">
        <v>121</v>
      </c>
      <c r="C97" s="18"/>
      <c r="D97" s="147" t="n">
        <v>235723726.12</v>
      </c>
      <c r="E97" s="148" t="n">
        <v>457899034.95</v>
      </c>
      <c r="F97" s="46" t="s">
        <v>122</v>
      </c>
      <c r="G97" s="106"/>
      <c r="H97" s="26" t="n">
        <v>52202964.16</v>
      </c>
      <c r="I97" s="108" t="n">
        <v>17290236.09</v>
      </c>
      <c r="J97" s="149"/>
      <c r="K97" s="1"/>
      <c r="L97" s="126"/>
    </row>
    <row r="98" s="3" customFormat="true" ht="15.75" hidden="false" customHeight="false" outlineLevel="0" collapsed="false">
      <c r="A98" s="1"/>
      <c r="B98" s="146" t="s">
        <v>123</v>
      </c>
      <c r="C98" s="18"/>
      <c r="D98" s="147" t="n">
        <v>5237610.94</v>
      </c>
      <c r="E98" s="148" t="n">
        <v>5897860.92</v>
      </c>
      <c r="F98" s="46" t="s">
        <v>124</v>
      </c>
      <c r="G98" s="106"/>
      <c r="H98" s="26" t="n">
        <v>2370125.28</v>
      </c>
      <c r="I98" s="108" t="n">
        <v>188791219.21</v>
      </c>
      <c r="J98" s="140"/>
      <c r="K98" s="33"/>
      <c r="L98" s="126"/>
    </row>
    <row r="99" s="3" customFormat="true" ht="15.75" hidden="false" customHeight="false" outlineLevel="0" collapsed="false">
      <c r="A99" s="1"/>
      <c r="B99" s="146" t="s">
        <v>125</v>
      </c>
      <c r="C99" s="23"/>
      <c r="D99" s="147" t="n">
        <v>112597438.81</v>
      </c>
      <c r="E99" s="148" t="n">
        <v>241433219.96</v>
      </c>
      <c r="F99" s="46" t="s">
        <v>126</v>
      </c>
      <c r="G99" s="106"/>
      <c r="H99" s="26" t="n">
        <v>122354107.91</v>
      </c>
      <c r="I99" s="108" t="n">
        <v>4265508.71</v>
      </c>
      <c r="J99" s="140"/>
      <c r="K99" s="1"/>
      <c r="L99" s="126"/>
    </row>
    <row r="100" s="3" customFormat="true" ht="15.75" hidden="false" customHeight="false" outlineLevel="0" collapsed="false">
      <c r="A100" s="1"/>
      <c r="B100" s="146" t="s">
        <v>127</v>
      </c>
      <c r="C100" s="24"/>
      <c r="D100" s="147" t="n">
        <v>40622492.98</v>
      </c>
      <c r="E100" s="148" t="n">
        <v>56368898.94</v>
      </c>
      <c r="F100" s="46" t="s">
        <v>128</v>
      </c>
      <c r="G100" s="106"/>
      <c r="H100" s="26" t="n">
        <v>482429109.99</v>
      </c>
      <c r="I100" s="108" t="n">
        <v>829113765.31</v>
      </c>
      <c r="J100" s="150"/>
      <c r="K100" s="1"/>
      <c r="L100" s="126"/>
    </row>
    <row r="101" s="3" customFormat="true" ht="15" hidden="false" customHeight="false" outlineLevel="0" collapsed="false">
      <c r="A101" s="1"/>
      <c r="B101" s="146" t="s">
        <v>129</v>
      </c>
      <c r="C101" s="24"/>
      <c r="D101" s="147" t="n">
        <v>309117.12</v>
      </c>
      <c r="E101" s="148" t="n">
        <v>1082145.5</v>
      </c>
      <c r="F101" s="46" t="s">
        <v>130</v>
      </c>
      <c r="G101" s="106"/>
      <c r="H101" s="108" t="n">
        <v>0</v>
      </c>
      <c r="I101" s="108" t="n">
        <v>217253.01</v>
      </c>
      <c r="J101" s="151"/>
      <c r="K101" s="1"/>
      <c r="L101" s="126"/>
    </row>
    <row r="102" s="3" customFormat="true" ht="15" hidden="false" customHeight="false" outlineLevel="0" collapsed="false">
      <c r="A102" s="1"/>
      <c r="B102" s="146" t="s">
        <v>131</v>
      </c>
      <c r="C102" s="24"/>
      <c r="D102" s="147" t="n">
        <v>306069558.73</v>
      </c>
      <c r="E102" s="148" t="n">
        <v>372218504.4</v>
      </c>
      <c r="F102" s="46"/>
      <c r="G102" s="106"/>
      <c r="H102" s="26"/>
      <c r="I102" s="26"/>
      <c r="J102" s="151"/>
      <c r="K102" s="1"/>
      <c r="L102" s="126"/>
    </row>
    <row r="103" s="3" customFormat="true" ht="15" hidden="false" customHeight="false" outlineLevel="0" collapsed="false">
      <c r="A103" s="1"/>
      <c r="B103" s="152" t="s">
        <v>132</v>
      </c>
      <c r="C103" s="24"/>
      <c r="D103" s="147" t="n">
        <v>3365170.12</v>
      </c>
      <c r="E103" s="148" t="n">
        <v>7075671.14</v>
      </c>
      <c r="F103" s="46"/>
      <c r="G103" s="106"/>
      <c r="H103" s="108"/>
      <c r="I103" s="108"/>
      <c r="J103" s="151"/>
      <c r="K103" s="1"/>
      <c r="L103" s="126"/>
    </row>
    <row r="104" s="3" customFormat="true" ht="15.75" hidden="false" customHeight="false" outlineLevel="0" collapsed="false">
      <c r="A104" s="1"/>
      <c r="B104" s="152" t="s">
        <v>133</v>
      </c>
      <c r="C104" s="24"/>
      <c r="D104" s="147" t="n">
        <v>346241056.84</v>
      </c>
      <c r="E104" s="148" t="n">
        <v>256021890.86</v>
      </c>
      <c r="F104" s="46"/>
      <c r="G104" s="106"/>
      <c r="H104" s="26"/>
      <c r="I104" s="26"/>
      <c r="J104" s="151"/>
      <c r="K104" s="1"/>
      <c r="L104" s="126"/>
    </row>
    <row r="105" s="3" customFormat="true" ht="17.25" hidden="false" customHeight="false" outlineLevel="0" collapsed="false">
      <c r="A105" s="1"/>
      <c r="B105" s="130" t="s">
        <v>134</v>
      </c>
      <c r="C105" s="153"/>
      <c r="D105" s="154" t="n">
        <f aca="false">D94+D96</f>
        <v>5239636050.43</v>
      </c>
      <c r="E105" s="154" t="n">
        <f aca="false">E94+E96</f>
        <v>5099493626.41</v>
      </c>
      <c r="F105" s="130" t="s">
        <v>135</v>
      </c>
      <c r="G105" s="155"/>
      <c r="H105" s="156" t="n">
        <f aca="false">H94+H96</f>
        <v>5239636050.43</v>
      </c>
      <c r="I105" s="156" t="n">
        <f aca="false">I94+I96</f>
        <v>5099493626.41</v>
      </c>
      <c r="J105" s="151"/>
      <c r="K105" s="27"/>
      <c r="L105" s="126"/>
    </row>
    <row r="106" s="3" customFormat="true" ht="15.75" hidden="false" customHeight="false" outlineLevel="0" collapsed="false">
      <c r="A106" s="1"/>
      <c r="J106" s="43"/>
      <c r="K106" s="27"/>
      <c r="L106" s="126"/>
    </row>
    <row r="107" s="3" customFormat="true" ht="18" hidden="false" customHeight="false" outlineLevel="0" collapsed="false">
      <c r="A107" s="1"/>
      <c r="B107" s="157"/>
      <c r="C107" s="157"/>
      <c r="D107" s="157"/>
      <c r="E107" s="157"/>
      <c r="F107" s="158"/>
      <c r="G107" s="2"/>
      <c r="H107" s="159"/>
      <c r="I107" s="160"/>
      <c r="J107" s="43"/>
      <c r="K107" s="1"/>
      <c r="L107" s="126"/>
    </row>
    <row r="108" s="3" customFormat="true" ht="18" hidden="false" customHeight="false" outlineLevel="0" collapsed="false">
      <c r="A108" s="1"/>
      <c r="B108" s="157"/>
      <c r="C108" s="157"/>
      <c r="D108" s="157"/>
      <c r="E108" s="157"/>
      <c r="F108" s="161"/>
      <c r="G108" s="80"/>
      <c r="H108" s="162"/>
      <c r="I108" s="160"/>
      <c r="J108" s="43"/>
      <c r="K108" s="1"/>
      <c r="L108" s="126"/>
    </row>
    <row r="109" s="3" customFormat="true" ht="18" hidden="false" customHeight="false" outlineLevel="0" collapsed="false">
      <c r="A109" s="1"/>
      <c r="B109" s="157" t="n">
        <f aca="false">H96-D96</f>
        <v>-390809864.32</v>
      </c>
      <c r="C109" s="157"/>
      <c r="D109" s="157"/>
      <c r="E109" s="157"/>
      <c r="F109" s="80"/>
      <c r="G109" s="80"/>
      <c r="H109" s="80"/>
      <c r="I109" s="163"/>
      <c r="J109" s="164"/>
      <c r="K109" s="1"/>
      <c r="L109" s="126"/>
    </row>
    <row r="110" s="3" customFormat="true" ht="18" hidden="false" customHeight="false" outlineLevel="0" collapsed="false">
      <c r="A110" s="1"/>
      <c r="B110" s="1"/>
      <c r="C110" s="2"/>
      <c r="D110" s="165"/>
      <c r="E110" s="165"/>
      <c r="F110" s="166"/>
      <c r="G110" s="80"/>
      <c r="H110" s="167"/>
      <c r="I110" s="168"/>
      <c r="J110" s="169"/>
      <c r="K110" s="126"/>
      <c r="L110" s="126"/>
    </row>
    <row r="111" s="3" customFormat="true" ht="18" hidden="false" customHeight="false" outlineLevel="0" collapsed="false">
      <c r="A111" s="1"/>
      <c r="B111" s="1"/>
      <c r="C111" s="2"/>
      <c r="D111" s="117"/>
      <c r="E111" s="10"/>
      <c r="F111" s="80"/>
      <c r="G111" s="80"/>
      <c r="H111" s="80"/>
      <c r="I111" s="170"/>
      <c r="J111" s="169"/>
      <c r="K111" s="126"/>
      <c r="L111" s="126"/>
    </row>
    <row r="112" s="3" customFormat="true" ht="18" hidden="false" customHeight="false" outlineLevel="0" collapsed="false">
      <c r="A112" s="1"/>
      <c r="B112" s="171"/>
      <c r="C112" s="2"/>
      <c r="D112" s="53"/>
      <c r="E112" s="10"/>
      <c r="F112" s="165"/>
      <c r="G112" s="54"/>
      <c r="H112" s="172"/>
      <c r="I112" s="172"/>
      <c r="J112" s="169"/>
      <c r="K112" s="126"/>
      <c r="L112" s="126"/>
    </row>
    <row r="113" s="3" customFormat="true" ht="18" hidden="false" customHeight="false" outlineLevel="0" collapsed="false">
      <c r="A113" s="1"/>
      <c r="B113" s="171"/>
      <c r="C113" s="2"/>
      <c r="D113" s="10"/>
      <c r="E113" s="10"/>
      <c r="F113" s="170"/>
      <c r="G113" s="170"/>
      <c r="H113" s="173"/>
      <c r="I113" s="165"/>
      <c r="J113" s="169"/>
      <c r="K113" s="126"/>
      <c r="L113" s="126"/>
    </row>
    <row r="114" s="3" customFormat="true" ht="18" hidden="false" customHeight="false" outlineLevel="0" collapsed="false">
      <c r="A114" s="1"/>
      <c r="B114" s="174"/>
      <c r="C114" s="175"/>
      <c r="D114" s="43"/>
      <c r="E114" s="10"/>
      <c r="F114" s="170"/>
      <c r="G114" s="170"/>
      <c r="H114" s="165"/>
      <c r="I114" s="163"/>
      <c r="J114" s="169"/>
      <c r="K114" s="126"/>
      <c r="L114" s="126"/>
    </row>
    <row r="115" s="3" customFormat="true" ht="18" hidden="false" customHeight="false" outlineLevel="0" collapsed="false">
      <c r="A115" s="1"/>
      <c r="B115" s="174"/>
      <c r="C115" s="176"/>
      <c r="D115" s="72"/>
      <c r="E115" s="10"/>
      <c r="F115" s="165"/>
      <c r="G115" s="170"/>
      <c r="H115" s="165"/>
      <c r="I115" s="163"/>
      <c r="J115" s="169"/>
      <c r="K115" s="126"/>
      <c r="L115" s="126"/>
    </row>
    <row r="116" s="3" customFormat="true" ht="18" hidden="false" customHeight="false" outlineLevel="0" collapsed="false">
      <c r="A116" s="1"/>
      <c r="B116" s="10"/>
      <c r="C116" s="54"/>
      <c r="D116" s="177"/>
      <c r="E116" s="10"/>
      <c r="F116" s="163"/>
      <c r="G116" s="170"/>
      <c r="H116" s="165"/>
      <c r="I116" s="163"/>
      <c r="J116" s="169"/>
      <c r="K116" s="126"/>
      <c r="L116" s="126"/>
    </row>
    <row r="117" s="3" customFormat="true" ht="18" hidden="false" customHeight="false" outlineLevel="0" collapsed="false">
      <c r="A117" s="1"/>
      <c r="B117" s="1"/>
      <c r="C117" s="2"/>
      <c r="D117" s="10"/>
      <c r="E117" s="10"/>
      <c r="F117" s="163"/>
      <c r="G117" s="170"/>
      <c r="H117" s="165"/>
      <c r="I117" s="163"/>
      <c r="J117" s="169"/>
      <c r="K117" s="126"/>
      <c r="L117" s="126"/>
    </row>
    <row r="118" s="3" customFormat="true" ht="18" hidden="false" customHeight="false" outlineLevel="0" collapsed="false">
      <c r="A118" s="1"/>
      <c r="B118" s="1"/>
      <c r="C118" s="2"/>
      <c r="D118" s="10"/>
      <c r="E118" s="10"/>
      <c r="F118" s="163"/>
      <c r="G118" s="170"/>
      <c r="H118" s="165"/>
      <c r="I118" s="163"/>
      <c r="J118" s="169"/>
      <c r="K118" s="126"/>
      <c r="L118" s="126"/>
    </row>
    <row r="119" s="3" customFormat="true" ht="18" hidden="false" customHeight="false" outlineLevel="0" collapsed="false">
      <c r="A119" s="1"/>
      <c r="B119" s="1"/>
      <c r="C119" s="2"/>
      <c r="D119" s="10"/>
      <c r="E119" s="10"/>
      <c r="F119" s="163"/>
      <c r="G119" s="170"/>
      <c r="H119" s="165"/>
      <c r="I119" s="163"/>
      <c r="J119" s="169"/>
      <c r="K119" s="126"/>
      <c r="L119" s="126"/>
    </row>
    <row r="120" s="3" customFormat="true" ht="18" hidden="false" customHeight="false" outlineLevel="0" collapsed="false">
      <c r="A120" s="1"/>
      <c r="B120" s="1"/>
      <c r="C120" s="2"/>
      <c r="D120" s="10"/>
      <c r="E120" s="10"/>
      <c r="F120" s="163"/>
      <c r="G120" s="170"/>
      <c r="H120" s="165"/>
      <c r="I120" s="163"/>
      <c r="J120" s="169"/>
      <c r="K120" s="126"/>
      <c r="L120" s="126"/>
    </row>
    <row r="121" s="3" customFormat="true" ht="18" hidden="false" customHeight="false" outlineLevel="0" collapsed="false">
      <c r="A121" s="1"/>
      <c r="B121" s="1"/>
      <c r="C121" s="2"/>
      <c r="D121" s="10"/>
      <c r="E121" s="10"/>
      <c r="F121" s="163"/>
      <c r="G121" s="170"/>
      <c r="H121" s="165"/>
      <c r="I121" s="163"/>
      <c r="J121" s="169"/>
      <c r="K121" s="126"/>
      <c r="L121" s="126"/>
    </row>
    <row r="122" s="3" customFormat="true" ht="18" hidden="false" customHeight="false" outlineLevel="0" collapsed="false">
      <c r="A122" s="1"/>
      <c r="B122" s="1"/>
      <c r="C122" s="2"/>
      <c r="D122" s="10"/>
      <c r="E122" s="10"/>
      <c r="F122" s="163"/>
      <c r="G122" s="170"/>
      <c r="H122" s="165"/>
      <c r="I122" s="163"/>
      <c r="J122" s="169"/>
      <c r="K122" s="126"/>
      <c r="L122" s="126"/>
    </row>
    <row r="123" s="3" customFormat="true" ht="18" hidden="false" customHeight="false" outlineLevel="0" collapsed="false">
      <c r="A123" s="1"/>
      <c r="B123" s="1"/>
      <c r="C123" s="2"/>
      <c r="D123" s="10"/>
      <c r="E123" s="10"/>
      <c r="F123" s="163"/>
      <c r="G123" s="170"/>
      <c r="H123" s="165"/>
      <c r="I123" s="163"/>
      <c r="J123" s="169"/>
      <c r="K123" s="126"/>
      <c r="L123" s="126"/>
    </row>
    <row r="124" s="3" customFormat="true" ht="18" hidden="false" customHeight="false" outlineLevel="0" collapsed="false">
      <c r="A124" s="1"/>
      <c r="B124" s="1"/>
      <c r="C124" s="2"/>
      <c r="D124" s="10"/>
      <c r="E124" s="10"/>
      <c r="F124" s="163"/>
      <c r="G124" s="170"/>
      <c r="H124" s="165"/>
      <c r="I124" s="163"/>
      <c r="J124" s="169"/>
      <c r="K124" s="126"/>
      <c r="L124" s="126"/>
    </row>
    <row r="125" s="3" customFormat="true" ht="18" hidden="false" customHeight="false" outlineLevel="0" collapsed="false">
      <c r="A125" s="1"/>
      <c r="B125" s="1"/>
      <c r="C125" s="2"/>
      <c r="D125" s="10"/>
      <c r="E125" s="10"/>
      <c r="F125" s="163"/>
      <c r="G125" s="170"/>
      <c r="H125" s="165"/>
      <c r="I125" s="178"/>
      <c r="J125" s="169"/>
      <c r="K125" s="126"/>
      <c r="L125" s="126"/>
    </row>
    <row r="126" s="3" customFormat="true" ht="18" hidden="false" customHeight="false" outlineLevel="0" collapsed="false">
      <c r="A126" s="1"/>
      <c r="B126" s="1"/>
      <c r="C126" s="2"/>
      <c r="D126" s="10"/>
      <c r="E126" s="10"/>
      <c r="F126" s="163"/>
      <c r="G126" s="170"/>
      <c r="H126" s="165"/>
      <c r="I126" s="165"/>
      <c r="J126" s="169"/>
      <c r="K126" s="126"/>
      <c r="L126" s="126"/>
    </row>
    <row r="127" s="3" customFormat="true" ht="18" hidden="false" customHeight="false" outlineLevel="0" collapsed="false">
      <c r="A127" s="1"/>
      <c r="B127" s="1"/>
      <c r="C127" s="2"/>
      <c r="D127" s="10"/>
      <c r="E127" s="10"/>
      <c r="F127" s="178"/>
      <c r="G127" s="170"/>
      <c r="H127" s="165"/>
      <c r="I127" s="10"/>
      <c r="J127" s="169"/>
      <c r="K127" s="126"/>
      <c r="L127" s="126"/>
    </row>
    <row r="128" s="3" customFormat="true" ht="18" hidden="false" customHeight="false" outlineLevel="0" collapsed="false">
      <c r="A128" s="1"/>
      <c r="B128" s="1"/>
      <c r="C128" s="2"/>
      <c r="D128" s="10"/>
      <c r="E128" s="10"/>
      <c r="F128" s="173"/>
      <c r="G128" s="170"/>
      <c r="H128" s="165"/>
      <c r="I128" s="163"/>
      <c r="J128" s="169"/>
      <c r="K128" s="126"/>
      <c r="L128" s="126"/>
    </row>
    <row r="129" s="3" customFormat="true" ht="18" hidden="false" customHeight="false" outlineLevel="0" collapsed="false">
      <c r="A129" s="1"/>
      <c r="B129" s="1"/>
      <c r="C129" s="2"/>
      <c r="D129" s="10"/>
      <c r="E129" s="10"/>
      <c r="F129" s="165"/>
      <c r="G129" s="170"/>
      <c r="H129" s="165"/>
      <c r="I129" s="163"/>
      <c r="J129" s="1"/>
      <c r="K129" s="1"/>
      <c r="L129" s="1"/>
    </row>
    <row r="130" s="3" customFormat="true" ht="18" hidden="false" customHeight="false" outlineLevel="0" collapsed="false">
      <c r="A130" s="1"/>
      <c r="B130" s="171"/>
      <c r="C130" s="2"/>
      <c r="D130" s="10"/>
      <c r="E130" s="10"/>
      <c r="F130" s="163"/>
      <c r="G130" s="170"/>
      <c r="H130" s="165"/>
      <c r="I130" s="179"/>
      <c r="J130" s="1"/>
      <c r="K130" s="1"/>
      <c r="L130" s="1"/>
    </row>
    <row r="131" customFormat="false" ht="18" hidden="false" customHeight="false" outlineLevel="0" collapsed="false">
      <c r="B131" s="123"/>
      <c r="C131" s="180"/>
      <c r="D131" s="165"/>
      <c r="E131" s="165"/>
      <c r="F131" s="181"/>
      <c r="G131" s="170"/>
      <c r="H131" s="165"/>
      <c r="I131" s="182"/>
      <c r="M131" s="1"/>
      <c r="N131" s="1"/>
    </row>
    <row r="132" customFormat="false" ht="18" hidden="false" customHeight="false" outlineLevel="0" collapsed="false">
      <c r="F132" s="165"/>
      <c r="G132" s="170"/>
      <c r="H132" s="165"/>
      <c r="I132" s="182"/>
      <c r="M132" s="1"/>
      <c r="N132" s="1"/>
    </row>
    <row r="133" customFormat="false" ht="18" hidden="false" customHeight="false" outlineLevel="0" collapsed="false">
      <c r="F133" s="165"/>
      <c r="G133" s="54"/>
      <c r="H133" s="10"/>
      <c r="I133" s="182"/>
    </row>
  </sheetData>
  <mergeCells count="17">
    <mergeCell ref="C2:I2"/>
    <mergeCell ref="C3:I3"/>
    <mergeCell ref="C4:I4"/>
    <mergeCell ref="B6:I6"/>
    <mergeCell ref="B7:I7"/>
    <mergeCell ref="H8:I8"/>
    <mergeCell ref="B36:C36"/>
    <mergeCell ref="B37:I37"/>
    <mergeCell ref="B38:C38"/>
    <mergeCell ref="B41:E41"/>
    <mergeCell ref="B42:E42"/>
    <mergeCell ref="B43:E43"/>
    <mergeCell ref="B44:E44"/>
    <mergeCell ref="F44:I44"/>
    <mergeCell ref="B107:E107"/>
    <mergeCell ref="B108:E108"/>
    <mergeCell ref="B109:E10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3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49" activeCellId="0" sqref="B49"/>
    </sheetView>
  </sheetViews>
  <sheetFormatPr defaultColWidth="9.53125" defaultRowHeight="12.75" zeroHeight="false" outlineLevelRow="0" outlineLevelCol="0"/>
  <cols>
    <col collapsed="false" customWidth="true" hidden="false" outlineLevel="0" max="1" min="1" style="183" width="1.35"/>
    <col collapsed="false" customWidth="true" hidden="false" outlineLevel="0" max="2" min="2" style="183" width="111.61"/>
    <col collapsed="false" customWidth="true" hidden="false" outlineLevel="0" max="3" min="3" style="183" width="9.19"/>
    <col collapsed="false" customWidth="true" hidden="false" outlineLevel="0" max="4" min="4" style="184" width="31.68"/>
    <col collapsed="false" customWidth="true" hidden="false" outlineLevel="0" max="5" min="5" style="184" width="31.33"/>
    <col collapsed="false" customWidth="true" hidden="false" outlineLevel="0" max="6" min="6" style="183" width="1.35"/>
    <col collapsed="false" customWidth="true" hidden="false" outlineLevel="0" max="7" min="7" style="183" width="8.68"/>
    <col collapsed="false" customWidth="true" hidden="false" outlineLevel="0" max="8" min="8" style="183" width="24.18"/>
    <col collapsed="false" customWidth="false" hidden="false" outlineLevel="0" max="10" min="9" style="183" width="9.53"/>
    <col collapsed="false" customWidth="true" hidden="false" outlineLevel="0" max="11" min="11" style="183" width="18.05"/>
    <col collapsed="false" customWidth="false" hidden="false" outlineLevel="0" max="12" min="12" style="183" width="9.53"/>
    <col collapsed="false" customWidth="true" hidden="false" outlineLevel="0" max="13" min="13" style="183" width="16"/>
    <col collapsed="false" customWidth="false" hidden="false" outlineLevel="0" max="257" min="14" style="183" width="9.53"/>
  </cols>
  <sheetData>
    <row r="1" customFormat="false" ht="7.5" hidden="false" customHeight="true" outlineLevel="0" collapsed="false"/>
    <row r="2" customFormat="false" ht="18" hidden="false" customHeight="true" outlineLevel="0" collapsed="false">
      <c r="B2" s="185" t="s">
        <v>136</v>
      </c>
      <c r="C2" s="185"/>
      <c r="D2" s="185"/>
      <c r="E2" s="185"/>
    </row>
    <row r="3" customFormat="false" ht="18" hidden="false" customHeight="true" outlineLevel="0" collapsed="false">
      <c r="B3" s="186" t="s">
        <v>137</v>
      </c>
      <c r="C3" s="186"/>
      <c r="D3" s="186"/>
      <c r="E3" s="186"/>
    </row>
    <row r="4" customFormat="false" ht="18" hidden="false" customHeight="true" outlineLevel="0" collapsed="false">
      <c r="B4" s="187" t="s">
        <v>138</v>
      </c>
      <c r="C4" s="187"/>
      <c r="D4" s="187"/>
      <c r="E4" s="187"/>
    </row>
    <row r="5" customFormat="false" ht="15" hidden="false" customHeight="false" outlineLevel="0" collapsed="false">
      <c r="B5" s="188"/>
      <c r="C5" s="188"/>
      <c r="D5" s="189"/>
      <c r="E5" s="189"/>
    </row>
    <row r="6" customFormat="false" ht="12.75" hidden="false" customHeight="false" outlineLevel="0" collapsed="false">
      <c r="B6" s="190"/>
      <c r="C6" s="190"/>
      <c r="D6" s="191"/>
      <c r="E6" s="191"/>
    </row>
    <row r="7" customFormat="false" ht="15.75" hidden="false" customHeight="false" outlineLevel="0" collapsed="false">
      <c r="B7" s="192" t="s">
        <v>139</v>
      </c>
      <c r="C7" s="192"/>
      <c r="D7" s="192"/>
      <c r="E7" s="192"/>
      <c r="F7" s="193"/>
      <c r="G7" s="193"/>
    </row>
    <row r="8" customFormat="false" ht="16.5" hidden="false" customHeight="true" outlineLevel="0" collapsed="false">
      <c r="B8" s="194" t="s">
        <v>140</v>
      </c>
      <c r="C8" s="194"/>
      <c r="D8" s="194"/>
      <c r="E8" s="194"/>
    </row>
    <row r="9" customFormat="false" ht="14.25" hidden="false" customHeight="true" outlineLevel="0" collapsed="false">
      <c r="B9" s="195"/>
      <c r="C9" s="195"/>
      <c r="D9" s="196"/>
      <c r="E9" s="197" t="s">
        <v>5</v>
      </c>
    </row>
    <row r="10" customFormat="false" ht="59.25" hidden="false" customHeight="true" outlineLevel="0" collapsed="false">
      <c r="B10" s="198" t="s">
        <v>141</v>
      </c>
      <c r="C10" s="199" t="s">
        <v>7</v>
      </c>
      <c r="D10" s="200" t="s">
        <v>142</v>
      </c>
      <c r="E10" s="200" t="s">
        <v>143</v>
      </c>
      <c r="F10" s="201"/>
      <c r="G10" s="201"/>
    </row>
    <row r="11" customFormat="false" ht="11.25" hidden="false" customHeight="true" outlineLevel="0" collapsed="false">
      <c r="B11" s="202"/>
      <c r="C11" s="203"/>
      <c r="D11" s="204"/>
      <c r="E11" s="204"/>
      <c r="F11" s="201"/>
      <c r="G11" s="201"/>
    </row>
    <row r="12" customFormat="false" ht="15.75" hidden="false" customHeight="false" outlineLevel="0" collapsed="false">
      <c r="B12" s="205" t="s">
        <v>144</v>
      </c>
      <c r="C12" s="206"/>
      <c r="D12" s="207" t="n">
        <f aca="false">D69</f>
        <v>55613099.59</v>
      </c>
      <c r="E12" s="207" t="n">
        <f aca="false">E69</f>
        <v>8156038.71</v>
      </c>
      <c r="F12" s="193"/>
      <c r="G12" s="193"/>
      <c r="H12" s="208"/>
    </row>
    <row r="13" customFormat="false" ht="15.75" hidden="false" customHeight="false" outlineLevel="0" collapsed="false">
      <c r="B13" s="209" t="s">
        <v>145</v>
      </c>
      <c r="C13" s="210"/>
      <c r="D13" s="207" t="n">
        <f aca="false">D71</f>
        <v>-3410135.43</v>
      </c>
      <c r="E13" s="207" t="n">
        <f aca="false">E71</f>
        <v>-2424004.07</v>
      </c>
      <c r="F13" s="193"/>
      <c r="G13" s="193"/>
      <c r="H13" s="201"/>
    </row>
    <row r="14" customFormat="false" ht="15.75" hidden="false" customHeight="false" outlineLevel="0" collapsed="false">
      <c r="B14" s="205" t="s">
        <v>146</v>
      </c>
      <c r="C14" s="210" t="n">
        <v>15</v>
      </c>
      <c r="D14" s="211" t="n">
        <f aca="false">SUM(D12:D13)</f>
        <v>52202964.16</v>
      </c>
      <c r="E14" s="211" t="n">
        <f aca="false">SUM(E12:E13)</f>
        <v>5732034.64</v>
      </c>
      <c r="F14" s="193"/>
      <c r="G14" s="193"/>
      <c r="H14" s="201"/>
    </row>
    <row r="15" customFormat="false" ht="15.75" hidden="false" customHeight="true" outlineLevel="0" collapsed="false">
      <c r="B15" s="209" t="s">
        <v>147</v>
      </c>
      <c r="C15" s="210"/>
      <c r="D15" s="212" t="n">
        <v>0</v>
      </c>
      <c r="E15" s="212" t="n">
        <v>0</v>
      </c>
      <c r="F15" s="193"/>
      <c r="G15" s="193"/>
      <c r="H15" s="201"/>
    </row>
    <row r="16" customFormat="false" ht="15.75" hidden="false" customHeight="false" outlineLevel="0" collapsed="false">
      <c r="B16" s="205" t="s">
        <v>148</v>
      </c>
      <c r="C16" s="210"/>
      <c r="D16" s="211" t="n">
        <f aca="false">D14+D15</f>
        <v>52202964.16</v>
      </c>
      <c r="E16" s="211" t="n">
        <f aca="false">E14+E15</f>
        <v>5732034.64</v>
      </c>
      <c r="F16" s="193"/>
      <c r="G16" s="193"/>
      <c r="H16" s="201"/>
    </row>
    <row r="17" customFormat="false" ht="8.1" hidden="false" customHeight="true" outlineLevel="0" collapsed="false">
      <c r="B17" s="205"/>
      <c r="C17" s="210"/>
      <c r="D17" s="213"/>
      <c r="E17" s="213"/>
      <c r="F17" s="193"/>
      <c r="G17" s="193"/>
      <c r="H17" s="201"/>
    </row>
    <row r="18" customFormat="false" ht="15.75" hidden="false" customHeight="false" outlineLevel="0" collapsed="false">
      <c r="B18" s="205" t="s">
        <v>149</v>
      </c>
      <c r="C18" s="210"/>
      <c r="D18" s="211" t="n">
        <f aca="false">D19+D26+D27</f>
        <v>-578205836.79</v>
      </c>
      <c r="E18" s="211" t="n">
        <f aca="false">E19+E26+E27</f>
        <v>-457654077.29</v>
      </c>
      <c r="F18" s="214"/>
      <c r="G18" s="214"/>
      <c r="H18" s="201"/>
      <c r="M18" s="193"/>
    </row>
    <row r="19" customFormat="false" ht="15.75" hidden="false" customHeight="false" outlineLevel="0" collapsed="false">
      <c r="B19" s="205" t="s">
        <v>150</v>
      </c>
      <c r="C19" s="210" t="n">
        <v>16</v>
      </c>
      <c r="D19" s="211" t="n">
        <f aca="false">D20+D21+D22+D23+D24+D25</f>
        <v>-394490385.97</v>
      </c>
      <c r="E19" s="211" t="n">
        <f aca="false">E20+E21+E22+E23+E24+E25</f>
        <v>-369994659.04</v>
      </c>
      <c r="F19" s="193"/>
      <c r="G19" s="193"/>
      <c r="H19" s="201" t="n">
        <f aca="false">-SUM((D19/E19)-1)*100</f>
        <v>-6.62056230583366</v>
      </c>
      <c r="J19" s="215"/>
      <c r="M19" s="193"/>
    </row>
    <row r="20" customFormat="false" ht="15.75" hidden="false" customHeight="false" outlineLevel="0" collapsed="false">
      <c r="B20" s="209" t="s">
        <v>151</v>
      </c>
      <c r="C20" s="210"/>
      <c r="D20" s="207" t="n">
        <f aca="false">D76</f>
        <v>-235723726.12</v>
      </c>
      <c r="E20" s="207" t="n">
        <f aca="false">E76</f>
        <v>-219261937.67</v>
      </c>
      <c r="F20" s="193"/>
      <c r="G20" s="193"/>
      <c r="H20" s="201" t="n">
        <f aca="false">-SUM((D20/E20)-1)*100</f>
        <v>-7.50781855935971</v>
      </c>
      <c r="J20" s="215"/>
      <c r="M20" s="193"/>
    </row>
    <row r="21" customFormat="false" ht="15.75" hidden="false" customHeight="false" outlineLevel="0" collapsed="false">
      <c r="B21" s="209" t="s">
        <v>152</v>
      </c>
      <c r="C21" s="210"/>
      <c r="D21" s="207" t="n">
        <f aca="false">D77</f>
        <v>-5237610.94</v>
      </c>
      <c r="E21" s="207" t="n">
        <f aca="false">E77</f>
        <v>-2757108.75</v>
      </c>
      <c r="F21" s="193"/>
      <c r="G21" s="193"/>
      <c r="H21" s="201"/>
      <c r="M21" s="193"/>
    </row>
    <row r="22" customFormat="false" ht="15.75" hidden="false" customHeight="false" outlineLevel="0" collapsed="false">
      <c r="B22" s="209" t="s">
        <v>153</v>
      </c>
      <c r="C22" s="210"/>
      <c r="D22" s="207" t="n">
        <f aca="false">D78</f>
        <v>-859825.6</v>
      </c>
      <c r="E22" s="207" t="n">
        <f aca="false">E78</f>
        <v>-346388.36</v>
      </c>
      <c r="F22" s="193"/>
      <c r="G22" s="193"/>
      <c r="H22" s="201"/>
      <c r="M22" s="193"/>
    </row>
    <row r="23" customFormat="false" ht="15.75" hidden="false" customHeight="false" outlineLevel="0" collapsed="false">
      <c r="B23" s="209" t="s">
        <v>154</v>
      </c>
      <c r="C23" s="210"/>
      <c r="D23" s="207" t="n">
        <f aca="false">D79+D80</f>
        <v>-111737613.21</v>
      </c>
      <c r="E23" s="207" t="n">
        <f aca="false">E79+E80</f>
        <v>-125085550.43</v>
      </c>
      <c r="F23" s="193"/>
      <c r="G23" s="193"/>
      <c r="H23" s="201" t="n">
        <f aca="false">-SUM((D23/E23)-1)*100</f>
        <v>10.6710464750841</v>
      </c>
    </row>
    <row r="24" customFormat="false" ht="15.75" hidden="false" customHeight="false" outlineLevel="0" collapsed="false">
      <c r="B24" s="209" t="s">
        <v>155</v>
      </c>
      <c r="C24" s="210"/>
      <c r="D24" s="207" t="n">
        <f aca="false">D81</f>
        <v>-40622492.98</v>
      </c>
      <c r="E24" s="207" t="n">
        <f aca="false">E81</f>
        <v>-22114343.39</v>
      </c>
      <c r="F24" s="193"/>
      <c r="G24" s="193"/>
      <c r="H24" s="201" t="n">
        <f aca="false">-SUM((D24/E24)-1)*100</f>
        <v>-83.6929646229935</v>
      </c>
    </row>
    <row r="25" customFormat="false" ht="15.75" hidden="false" customHeight="false" outlineLevel="0" collapsed="false">
      <c r="B25" s="209" t="s">
        <v>156</v>
      </c>
      <c r="C25" s="210"/>
      <c r="D25" s="207" t="n">
        <f aca="false">D82</f>
        <v>-309117.12</v>
      </c>
      <c r="E25" s="207" t="n">
        <f aca="false">E82</f>
        <v>-429330.44</v>
      </c>
      <c r="F25" s="193"/>
      <c r="G25" s="193"/>
      <c r="H25" s="201"/>
    </row>
    <row r="26" customFormat="false" ht="15.75" hidden="false" customHeight="false" outlineLevel="0" collapsed="false">
      <c r="B26" s="216" t="s">
        <v>157</v>
      </c>
      <c r="C26" s="210" t="n">
        <v>17</v>
      </c>
      <c r="D26" s="211" t="n">
        <f aca="false">D83</f>
        <v>-306069558.73</v>
      </c>
      <c r="E26" s="211" t="n">
        <f aca="false">E83</f>
        <v>-154445386.15</v>
      </c>
      <c r="F26" s="193"/>
      <c r="G26" s="193"/>
      <c r="H26" s="201"/>
    </row>
    <row r="27" customFormat="false" ht="15.75" hidden="false" customHeight="false" outlineLevel="0" collapsed="false">
      <c r="B27" s="216" t="s">
        <v>158</v>
      </c>
      <c r="C27" s="210" t="n">
        <v>18</v>
      </c>
      <c r="D27" s="211" t="n">
        <f aca="false">D84</f>
        <v>122354107.91</v>
      </c>
      <c r="E27" s="211" t="n">
        <f aca="false">E84</f>
        <v>66785967.9</v>
      </c>
      <c r="F27" s="193"/>
      <c r="G27" s="193"/>
      <c r="H27" s="201"/>
    </row>
    <row r="28" customFormat="false" ht="15.75" hidden="false" customHeight="false" outlineLevel="0" collapsed="false">
      <c r="B28" s="216" t="s">
        <v>159</v>
      </c>
      <c r="C28" s="210"/>
      <c r="D28" s="211" t="n">
        <f aca="false">D14+D18</f>
        <v>-526002872.63</v>
      </c>
      <c r="E28" s="211" t="n">
        <f aca="false">E14+E18</f>
        <v>-451922042.65</v>
      </c>
      <c r="F28" s="193"/>
      <c r="G28" s="193"/>
      <c r="H28" s="201"/>
    </row>
    <row r="29" customFormat="false" ht="15.75" hidden="false" customHeight="false" outlineLevel="0" collapsed="false">
      <c r="B29" s="216"/>
      <c r="C29" s="210"/>
      <c r="D29" s="213"/>
      <c r="E29" s="213"/>
      <c r="F29" s="193"/>
      <c r="G29" s="193"/>
      <c r="H29" s="201"/>
    </row>
    <row r="30" customFormat="false" ht="15.75" hidden="false" customHeight="false" outlineLevel="0" collapsed="false">
      <c r="B30" s="209" t="s">
        <v>160</v>
      </c>
      <c r="C30" s="210"/>
      <c r="D30" s="207" t="n">
        <f aca="false">D86</f>
        <v>-3365170.12</v>
      </c>
      <c r="E30" s="207" t="n">
        <f aca="false">E86</f>
        <v>-2839497.56</v>
      </c>
      <c r="F30" s="193"/>
      <c r="G30" s="193"/>
      <c r="H30" s="201" t="n">
        <f aca="false">-SUM((D30/E30)-1)*100</f>
        <v>-18.5128723970448</v>
      </c>
    </row>
    <row r="31" customFormat="false" ht="15.75" hidden="false" customHeight="false" outlineLevel="0" collapsed="false">
      <c r="B31" s="209" t="s">
        <v>161</v>
      </c>
      <c r="C31" s="210"/>
      <c r="D31" s="207" t="n">
        <f aca="false">D87</f>
        <v>2370125.28</v>
      </c>
      <c r="E31" s="207" t="n">
        <f aca="false">E87</f>
        <v>1585282.36</v>
      </c>
      <c r="F31" s="193"/>
      <c r="G31" s="193"/>
      <c r="H31" s="201"/>
    </row>
    <row r="32" customFormat="false" ht="15.75" hidden="false" customHeight="false" outlineLevel="0" collapsed="false">
      <c r="B32" s="205" t="s">
        <v>162</v>
      </c>
      <c r="C32" s="210" t="n">
        <v>19</v>
      </c>
      <c r="D32" s="211" t="n">
        <f aca="false">D30+D31</f>
        <v>-995044.84</v>
      </c>
      <c r="E32" s="211" t="n">
        <f aca="false">E30+E31</f>
        <v>-1254215.2</v>
      </c>
      <c r="F32" s="193"/>
      <c r="G32" s="193"/>
      <c r="H32" s="201"/>
    </row>
    <row r="33" customFormat="false" ht="15.75" hidden="false" customHeight="false" outlineLevel="0" collapsed="false">
      <c r="B33" s="216" t="s">
        <v>163</v>
      </c>
      <c r="C33" s="210"/>
      <c r="D33" s="211" t="n">
        <f aca="false">D28+D32</f>
        <v>-526997917.47</v>
      </c>
      <c r="E33" s="211" t="n">
        <f aca="false">E28+E32</f>
        <v>-453176257.85</v>
      </c>
      <c r="F33" s="193"/>
      <c r="G33" s="193"/>
      <c r="H33" s="201"/>
    </row>
    <row r="34" customFormat="false" ht="15.75" hidden="false" customHeight="false" outlineLevel="0" collapsed="false">
      <c r="B34" s="216"/>
      <c r="C34" s="210"/>
      <c r="D34" s="213"/>
      <c r="E34" s="213"/>
      <c r="F34" s="193"/>
      <c r="G34" s="193"/>
      <c r="H34" s="201"/>
    </row>
    <row r="35" customFormat="false" ht="15.75" hidden="false" customHeight="false" outlineLevel="0" collapsed="false">
      <c r="B35" s="209" t="s">
        <v>164</v>
      </c>
      <c r="C35" s="210"/>
      <c r="D35" s="207" t="n">
        <f aca="false">D90</f>
        <v>482429109.99</v>
      </c>
      <c r="E35" s="207" t="n">
        <f aca="false">E90</f>
        <v>416728928.13</v>
      </c>
      <c r="F35" s="193"/>
      <c r="G35" s="193"/>
      <c r="H35" s="201"/>
    </row>
    <row r="36" customFormat="false" ht="15.75" hidden="true" customHeight="false" outlineLevel="0" collapsed="false">
      <c r="B36" s="209" t="s">
        <v>165</v>
      </c>
      <c r="C36" s="210"/>
      <c r="D36" s="207" t="n">
        <f aca="false">D91</f>
        <v>0</v>
      </c>
      <c r="E36" s="207" t="n">
        <f aca="false">E91</f>
        <v>0</v>
      </c>
      <c r="F36" s="193"/>
      <c r="G36" s="193"/>
      <c r="H36" s="201"/>
    </row>
    <row r="37" customFormat="false" ht="15.75" hidden="false" customHeight="false" outlineLevel="0" collapsed="false">
      <c r="B37" s="209" t="s">
        <v>166</v>
      </c>
      <c r="C37" s="210"/>
      <c r="D37" s="207" t="n">
        <f aca="false">D92</f>
        <v>-346241056.84</v>
      </c>
      <c r="E37" s="207" t="n">
        <f aca="false">E92</f>
        <v>-123177331.37</v>
      </c>
      <c r="F37" s="193"/>
      <c r="G37" s="193"/>
      <c r="H37" s="201" t="n">
        <f aca="false">-SUM((D37/E37)-1)*100</f>
        <v>-181.091539319001</v>
      </c>
      <c r="K37" s="215"/>
    </row>
    <row r="38" customFormat="false" ht="15.75" hidden="false" customHeight="false" outlineLevel="0" collapsed="false">
      <c r="B38" s="216" t="s">
        <v>167</v>
      </c>
      <c r="C38" s="210" t="n">
        <v>20</v>
      </c>
      <c r="D38" s="211" t="n">
        <f aca="false">SUM(D35:D37)</f>
        <v>136188053.15</v>
      </c>
      <c r="E38" s="211" t="n">
        <f aca="false">SUM(E35:E37)</f>
        <v>293551596.76</v>
      </c>
      <c r="F38" s="201"/>
      <c r="G38" s="201"/>
      <c r="H38" s="217" t="s">
        <v>168</v>
      </c>
      <c r="I38" s="218" t="n">
        <v>40128672.7</v>
      </c>
      <c r="J38" s="218"/>
      <c r="K38" s="219" t="n">
        <v>42795</v>
      </c>
    </row>
    <row r="39" customFormat="false" ht="20.1" hidden="false" customHeight="true" outlineLevel="0" collapsed="false">
      <c r="B39" s="205" t="s">
        <v>169</v>
      </c>
      <c r="C39" s="210"/>
      <c r="D39" s="211" t="n">
        <f aca="false">D33+D38</f>
        <v>-390809864.32</v>
      </c>
      <c r="E39" s="211" t="n">
        <f aca="false">E33+E38</f>
        <v>-159624661.09</v>
      </c>
      <c r="F39" s="201"/>
      <c r="G39" s="201"/>
      <c r="H39" s="217" t="s">
        <v>168</v>
      </c>
      <c r="I39" s="218" t="n">
        <v>40128672.7</v>
      </c>
      <c r="J39" s="218"/>
      <c r="K39" s="219" t="n">
        <v>43160</v>
      </c>
    </row>
    <row r="40" customFormat="false" ht="15.75" hidden="false" customHeight="false" outlineLevel="0" collapsed="false">
      <c r="B40" s="220" t="s">
        <v>170</v>
      </c>
      <c r="C40" s="16"/>
      <c r="D40" s="221" t="n">
        <f aca="false">D39</f>
        <v>-390809864.32</v>
      </c>
      <c r="E40" s="221" t="n">
        <f aca="false">E39</f>
        <v>-159624661.09</v>
      </c>
      <c r="F40" s="201"/>
      <c r="G40" s="201"/>
      <c r="H40" s="201"/>
    </row>
    <row r="41" customFormat="false" ht="15.75" hidden="false" customHeight="false" outlineLevel="0" collapsed="false">
      <c r="B41" s="199" t="s">
        <v>171</v>
      </c>
      <c r="C41" s="16"/>
      <c r="D41" s="221" t="n">
        <f aca="false">D40/I39*1000</f>
        <v>-9738.91828522901</v>
      </c>
      <c r="E41" s="221" t="n">
        <f aca="false">E40/I39*1000</f>
        <v>-3977.82060431817</v>
      </c>
      <c r="F41" s="201"/>
      <c r="G41" s="201"/>
      <c r="H41" s="201"/>
    </row>
    <row r="42" customFormat="false" ht="15.75" hidden="false" customHeight="false" outlineLevel="0" collapsed="false">
      <c r="B42" s="222"/>
      <c r="C42" s="223"/>
      <c r="D42" s="224"/>
      <c r="E42" s="224"/>
      <c r="F42" s="201"/>
      <c r="G42" s="201"/>
      <c r="H42" s="201"/>
    </row>
    <row r="43" customFormat="false" ht="15" hidden="false" customHeight="false" outlineLevel="0" collapsed="false">
      <c r="B43" s="225"/>
      <c r="C43" s="226"/>
      <c r="D43" s="227"/>
      <c r="E43" s="227"/>
      <c r="F43" s="228"/>
      <c r="G43" s="228"/>
      <c r="H43" s="229"/>
    </row>
    <row r="44" s="230" customFormat="true" ht="15" hidden="false" customHeight="true" outlineLevel="0" collapsed="false">
      <c r="B44" s="231" t="s">
        <v>172</v>
      </c>
      <c r="C44" s="232" t="s">
        <v>56</v>
      </c>
      <c r="D44" s="232"/>
      <c r="E44" s="232"/>
      <c r="F44" s="233"/>
      <c r="G44" s="233"/>
      <c r="H44" s="233"/>
      <c r="I44" s="234"/>
      <c r="J44" s="234"/>
    </row>
    <row r="45" s="230" customFormat="true" ht="15" hidden="false" customHeight="true" outlineLevel="0" collapsed="false">
      <c r="B45" s="231" t="s">
        <v>173</v>
      </c>
      <c r="C45" s="235" t="s">
        <v>174</v>
      </c>
      <c r="D45" s="235"/>
      <c r="E45" s="235"/>
      <c r="F45" s="233"/>
      <c r="G45" s="233"/>
      <c r="H45" s="233"/>
      <c r="I45" s="234"/>
      <c r="J45" s="234"/>
    </row>
    <row r="46" s="230" customFormat="true" ht="15" hidden="false" customHeight="true" outlineLevel="0" collapsed="false">
      <c r="B46" s="231" t="s">
        <v>175</v>
      </c>
      <c r="C46" s="235" t="s">
        <v>176</v>
      </c>
      <c r="D46" s="235"/>
      <c r="E46" s="235"/>
      <c r="F46" s="233"/>
      <c r="G46" s="233"/>
      <c r="H46" s="233"/>
      <c r="I46" s="236"/>
      <c r="J46" s="236"/>
    </row>
    <row r="47" s="230" customFormat="true" ht="15" hidden="false" customHeight="true" outlineLevel="0" collapsed="false">
      <c r="B47" s="231"/>
      <c r="C47" s="237"/>
      <c r="D47" s="237"/>
      <c r="E47" s="237"/>
      <c r="F47" s="233"/>
      <c r="G47" s="233"/>
      <c r="H47" s="233"/>
      <c r="I47" s="236"/>
      <c r="J47" s="236"/>
    </row>
    <row r="48" s="230" customFormat="true" ht="14.25" hidden="false" customHeight="false" outlineLevel="0" collapsed="false">
      <c r="B48" s="238" t="s">
        <v>177</v>
      </c>
      <c r="C48" s="239" t="s">
        <v>178</v>
      </c>
      <c r="D48" s="239"/>
      <c r="E48" s="239"/>
      <c r="F48" s="240"/>
      <c r="G48" s="240"/>
      <c r="H48" s="241"/>
      <c r="I48" s="241"/>
      <c r="J48" s="241"/>
    </row>
    <row r="49" s="230" customFormat="true" ht="14.25" hidden="false" customHeight="false" outlineLevel="0" collapsed="false">
      <c r="B49" s="238" t="s">
        <v>179</v>
      </c>
      <c r="C49" s="242" t="s">
        <v>180</v>
      </c>
      <c r="D49" s="242"/>
      <c r="E49" s="242"/>
      <c r="F49" s="240"/>
      <c r="G49" s="240"/>
      <c r="H49" s="241"/>
      <c r="I49" s="241"/>
      <c r="J49" s="241"/>
    </row>
    <row r="50" s="230" customFormat="true" ht="14.25" hidden="false" customHeight="false" outlineLevel="0" collapsed="false">
      <c r="B50" s="238" t="s">
        <v>181</v>
      </c>
      <c r="C50" s="239" t="s">
        <v>182</v>
      </c>
      <c r="D50" s="239"/>
      <c r="E50" s="239"/>
    </row>
    <row r="51" s="230" customFormat="true" ht="14.25" hidden="false" customHeight="false" outlineLevel="0" collapsed="false">
      <c r="B51" s="238"/>
      <c r="C51" s="243"/>
      <c r="D51" s="243"/>
      <c r="E51" s="243"/>
    </row>
    <row r="52" s="244" customFormat="true" ht="14.25" hidden="false" customHeight="false" outlineLevel="0" collapsed="false">
      <c r="B52" s="230"/>
      <c r="C52" s="62"/>
      <c r="D52" s="245"/>
      <c r="E52" s="245"/>
    </row>
    <row r="53" s="244" customFormat="true" ht="14.25" hidden="false" customHeight="false" outlineLevel="0" collapsed="false">
      <c r="B53" s="246" t="s">
        <v>63</v>
      </c>
      <c r="C53" s="246"/>
      <c r="D53" s="246"/>
      <c r="E53" s="246"/>
    </row>
    <row r="54" s="244" customFormat="true" ht="14.25" hidden="false" customHeight="false" outlineLevel="0" collapsed="false">
      <c r="B54" s="246" t="s">
        <v>65</v>
      </c>
      <c r="C54" s="246"/>
      <c r="D54" s="246"/>
      <c r="E54" s="246"/>
    </row>
    <row r="55" customFormat="false" ht="14.25" hidden="false" customHeight="false" outlineLevel="0" collapsed="false">
      <c r="B55" s="246" t="s">
        <v>67</v>
      </c>
      <c r="C55" s="246"/>
      <c r="D55" s="246"/>
      <c r="E55" s="24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7.25" hidden="false" customHeight="true" outlineLevel="0" collapsed="false">
      <c r="B61" s="247" t="s">
        <v>183</v>
      </c>
      <c r="C61" s="247"/>
      <c r="D61" s="247"/>
      <c r="E61" s="247"/>
    </row>
    <row r="62" customFormat="false" ht="15" hidden="false" customHeight="false" outlineLevel="0" collapsed="false">
      <c r="B62" s="248" t="s">
        <v>137</v>
      </c>
      <c r="C62" s="248"/>
      <c r="D62" s="248"/>
      <c r="E62" s="248"/>
      <c r="L62" s="249"/>
      <c r="M62" s="249"/>
      <c r="N62" s="249"/>
    </row>
    <row r="63" customFormat="false" ht="12" hidden="false" customHeight="true" outlineLevel="0" collapsed="false">
      <c r="B63" s="250" t="s">
        <v>184</v>
      </c>
      <c r="C63" s="250"/>
      <c r="D63" s="250"/>
      <c r="E63" s="250"/>
      <c r="L63" s="249"/>
      <c r="M63" s="249"/>
      <c r="N63" s="249"/>
    </row>
    <row r="64" customFormat="false" ht="17.1" hidden="false" customHeight="true" outlineLevel="0" collapsed="false">
      <c r="B64" s="188"/>
      <c r="C64" s="188"/>
      <c r="D64" s="189"/>
      <c r="E64" s="189"/>
      <c r="F64" s="193"/>
      <c r="G64" s="193"/>
      <c r="L64" s="249"/>
      <c r="M64" s="249"/>
      <c r="N64" s="249"/>
    </row>
    <row r="65" customFormat="false" ht="15" hidden="false" customHeight="false" outlineLevel="0" collapsed="false">
      <c r="B65" s="251" t="s">
        <v>185</v>
      </c>
      <c r="C65" s="251"/>
      <c r="D65" s="251"/>
      <c r="E65" s="251"/>
      <c r="F65" s="201"/>
      <c r="G65" s="201"/>
    </row>
    <row r="66" customFormat="false" ht="17.25" hidden="false" customHeight="false" outlineLevel="0" collapsed="false">
      <c r="B66" s="195"/>
      <c r="C66" s="195"/>
      <c r="D66" s="196"/>
      <c r="E66" s="252" t="s">
        <v>5</v>
      </c>
      <c r="F66" s="193"/>
      <c r="G66" s="193"/>
      <c r="H66" s="201"/>
    </row>
    <row r="67" customFormat="false" ht="48.75" hidden="false" customHeight="false" outlineLevel="0" collapsed="false">
      <c r="B67" s="253" t="s">
        <v>141</v>
      </c>
      <c r="C67" s="254" t="s">
        <v>7</v>
      </c>
      <c r="D67" s="255" t="str">
        <f aca="false">D10</f>
        <v>01/jan/2022                                                a                                                               30/jun/2022</v>
      </c>
      <c r="E67" s="255" t="str">
        <f aca="false">E10</f>
        <v>01/jan/2021                                                a                                                               30/jun/2021</v>
      </c>
      <c r="F67" s="193"/>
      <c r="G67" s="193"/>
      <c r="H67" s="208"/>
    </row>
    <row r="68" customFormat="false" ht="15" hidden="false" customHeight="true" outlineLevel="0" collapsed="false">
      <c r="B68" s="256" t="s">
        <v>186</v>
      </c>
      <c r="C68" s="257" t="s">
        <v>187</v>
      </c>
      <c r="D68" s="258" t="n">
        <f aca="false">D69</f>
        <v>55613099.59</v>
      </c>
      <c r="E68" s="258" t="n">
        <f aca="false">E69</f>
        <v>8156038.71</v>
      </c>
      <c r="F68" s="193"/>
      <c r="G68" s="193"/>
      <c r="H68" s="208"/>
    </row>
    <row r="69" customFormat="false" ht="15" hidden="false" customHeight="true" outlineLevel="0" collapsed="false">
      <c r="B69" s="259" t="s">
        <v>188</v>
      </c>
      <c r="C69" s="260"/>
      <c r="D69" s="261" t="n">
        <v>55613099.59</v>
      </c>
      <c r="E69" s="261" t="n">
        <v>8156038.71</v>
      </c>
      <c r="F69" s="193"/>
      <c r="G69" s="193"/>
      <c r="H69" s="208"/>
    </row>
    <row r="70" customFormat="false" ht="15" hidden="false" customHeight="true" outlineLevel="0" collapsed="false">
      <c r="B70" s="262" t="s">
        <v>189</v>
      </c>
      <c r="C70" s="260" t="s">
        <v>190</v>
      </c>
      <c r="D70" s="263" t="n">
        <f aca="false">D71</f>
        <v>-3410135.43</v>
      </c>
      <c r="E70" s="263" t="n">
        <f aca="false">E71</f>
        <v>-2424004.07</v>
      </c>
      <c r="F70" s="193"/>
      <c r="G70" s="193"/>
      <c r="H70" s="201"/>
    </row>
    <row r="71" customFormat="false" ht="15" hidden="false" customHeight="true" outlineLevel="0" collapsed="false">
      <c r="B71" s="259" t="s">
        <v>191</v>
      </c>
      <c r="C71" s="260"/>
      <c r="D71" s="261" t="n">
        <v>-3410135.43</v>
      </c>
      <c r="E71" s="261" t="n">
        <v>-2424004.07</v>
      </c>
      <c r="F71" s="193"/>
      <c r="G71" s="193"/>
      <c r="H71" s="201"/>
    </row>
    <row r="72" customFormat="false" ht="15" hidden="false" customHeight="true" outlineLevel="0" collapsed="false">
      <c r="B72" s="262" t="s">
        <v>192</v>
      </c>
      <c r="C72" s="260"/>
      <c r="D72" s="258" t="n">
        <f aca="false">D68+D70</f>
        <v>52202964.16</v>
      </c>
      <c r="E72" s="258" t="n">
        <f aca="false">E68+E70</f>
        <v>5732034.64</v>
      </c>
      <c r="F72" s="193"/>
      <c r="G72" s="193"/>
      <c r="H72" s="201"/>
    </row>
    <row r="73" customFormat="false" ht="15" hidden="false" customHeight="true" outlineLevel="0" collapsed="false">
      <c r="B73" s="262" t="s">
        <v>148</v>
      </c>
      <c r="C73" s="260"/>
      <c r="D73" s="258" t="n">
        <f aca="false">D72</f>
        <v>52202964.16</v>
      </c>
      <c r="E73" s="258" t="n">
        <f aca="false">E72</f>
        <v>5732034.64</v>
      </c>
      <c r="F73" s="193"/>
      <c r="G73" s="193"/>
      <c r="H73" s="201"/>
    </row>
    <row r="74" customFormat="false" ht="15" hidden="false" customHeight="true" outlineLevel="0" collapsed="false">
      <c r="B74" s="262" t="s">
        <v>193</v>
      </c>
      <c r="C74" s="260"/>
      <c r="D74" s="263" t="n">
        <f aca="false">D75+D83</f>
        <v>-700559944.7</v>
      </c>
      <c r="E74" s="263" t="n">
        <f aca="false">E75+E83</f>
        <v>-524440045.19</v>
      </c>
      <c r="F74" s="214"/>
      <c r="G74" s="214"/>
      <c r="H74" s="201"/>
    </row>
    <row r="75" customFormat="false" ht="15" hidden="false" customHeight="true" outlineLevel="0" collapsed="false">
      <c r="B75" s="262" t="s">
        <v>150</v>
      </c>
      <c r="C75" s="260" t="s">
        <v>14</v>
      </c>
      <c r="D75" s="263" t="n">
        <f aca="false">SUM(D76:D82)</f>
        <v>-394490385.97</v>
      </c>
      <c r="E75" s="263" t="n">
        <f aca="false">SUM(E76:E82)</f>
        <v>-369994659.04</v>
      </c>
      <c r="F75" s="193"/>
      <c r="G75" s="193"/>
      <c r="H75" s="201"/>
    </row>
    <row r="76" customFormat="false" ht="15" hidden="false" customHeight="true" outlineLevel="0" collapsed="false">
      <c r="B76" s="259" t="s">
        <v>151</v>
      </c>
      <c r="C76" s="260" t="s">
        <v>194</v>
      </c>
      <c r="D76" s="261" t="n">
        <v>-235723726.12</v>
      </c>
      <c r="E76" s="261" t="n">
        <v>-219261937.67</v>
      </c>
      <c r="F76" s="193"/>
      <c r="G76" s="193"/>
      <c r="H76" s="201"/>
    </row>
    <row r="77" customFormat="false" ht="15" hidden="false" customHeight="true" outlineLevel="0" collapsed="false">
      <c r="B77" s="259" t="s">
        <v>152</v>
      </c>
      <c r="C77" s="260"/>
      <c r="D77" s="264" t="n">
        <v>-5237610.94</v>
      </c>
      <c r="E77" s="264" t="n">
        <v>-2757108.75</v>
      </c>
      <c r="F77" s="193"/>
      <c r="G77" s="193"/>
      <c r="H77" s="201"/>
    </row>
    <row r="78" customFormat="false" ht="15" hidden="false" customHeight="true" outlineLevel="0" collapsed="false">
      <c r="B78" s="259" t="s">
        <v>153</v>
      </c>
      <c r="C78" s="260" t="s">
        <v>195</v>
      </c>
      <c r="D78" s="265" t="n">
        <v>-859825.6</v>
      </c>
      <c r="E78" s="265" t="n">
        <v>-346388.36</v>
      </c>
      <c r="F78" s="193"/>
      <c r="G78" s="193"/>
      <c r="H78" s="201"/>
    </row>
    <row r="79" customFormat="false" ht="15" hidden="false" customHeight="true" outlineLevel="0" collapsed="false">
      <c r="B79" s="266" t="s">
        <v>196</v>
      </c>
      <c r="C79" s="266"/>
      <c r="D79" s="264" t="n">
        <v>-45668.21</v>
      </c>
      <c r="E79" s="264" t="n">
        <v>-51152.32</v>
      </c>
      <c r="F79" s="193"/>
      <c r="G79" s="193"/>
      <c r="H79" s="201"/>
    </row>
    <row r="80" customFormat="false" ht="15" hidden="false" customHeight="true" outlineLevel="0" collapsed="false">
      <c r="B80" s="266" t="s">
        <v>197</v>
      </c>
      <c r="C80" s="266"/>
      <c r="D80" s="264" t="n">
        <v>-111691945</v>
      </c>
      <c r="E80" s="264" t="n">
        <v>-125034398.11</v>
      </c>
      <c r="F80" s="193"/>
      <c r="G80" s="193"/>
      <c r="H80" s="201"/>
    </row>
    <row r="81" customFormat="false" ht="15" hidden="false" customHeight="true" outlineLevel="0" collapsed="false">
      <c r="B81" s="259" t="s">
        <v>198</v>
      </c>
      <c r="C81" s="260" t="s">
        <v>199</v>
      </c>
      <c r="D81" s="261" t="n">
        <v>-40622492.98</v>
      </c>
      <c r="E81" s="261" t="n">
        <v>-22114343.39</v>
      </c>
      <c r="F81" s="193"/>
      <c r="G81" s="193"/>
      <c r="H81" s="201"/>
    </row>
    <row r="82" customFormat="false" ht="15" hidden="false" customHeight="true" outlineLevel="0" collapsed="false">
      <c r="B82" s="259" t="s">
        <v>156</v>
      </c>
      <c r="C82" s="260"/>
      <c r="D82" s="261" t="n">
        <v>-309117.12</v>
      </c>
      <c r="E82" s="261" t="n">
        <v>-429330.44</v>
      </c>
      <c r="F82" s="193"/>
      <c r="G82" s="193"/>
      <c r="H82" s="201"/>
    </row>
    <row r="83" customFormat="false" ht="15" hidden="false" customHeight="true" outlineLevel="0" collapsed="false">
      <c r="B83" s="262" t="s">
        <v>157</v>
      </c>
      <c r="C83" s="260" t="s">
        <v>17</v>
      </c>
      <c r="D83" s="267" t="n">
        <v>-306069558.73</v>
      </c>
      <c r="E83" s="267" t="n">
        <v>-154445386.15</v>
      </c>
      <c r="F83" s="193"/>
      <c r="G83" s="193"/>
      <c r="H83" s="201"/>
    </row>
    <row r="84" customFormat="false" ht="15" hidden="false" customHeight="true" outlineLevel="0" collapsed="false">
      <c r="B84" s="262" t="s">
        <v>200</v>
      </c>
      <c r="C84" s="260" t="s">
        <v>22</v>
      </c>
      <c r="D84" s="268" t="n">
        <v>122354107.91</v>
      </c>
      <c r="E84" s="268" t="n">
        <v>66785967.9</v>
      </c>
      <c r="F84" s="193"/>
      <c r="G84" s="193"/>
      <c r="H84" s="201"/>
    </row>
    <row r="85" customFormat="false" ht="15" hidden="false" customHeight="true" outlineLevel="0" collapsed="false">
      <c r="B85" s="262" t="s">
        <v>201</v>
      </c>
      <c r="C85" s="260"/>
      <c r="D85" s="258" t="n">
        <f aca="false">D73+D74+D84</f>
        <v>-526002872.63</v>
      </c>
      <c r="E85" s="258" t="n">
        <f aca="false">E73+E74+E84</f>
        <v>-451922042.65</v>
      </c>
      <c r="F85" s="193"/>
      <c r="G85" s="193"/>
      <c r="H85" s="201"/>
    </row>
    <row r="86" customFormat="false" ht="15" hidden="false" customHeight="true" outlineLevel="0" collapsed="false">
      <c r="B86" s="259" t="s">
        <v>160</v>
      </c>
      <c r="C86" s="260" t="s">
        <v>32</v>
      </c>
      <c r="D86" s="261" t="n">
        <v>-3365170.12</v>
      </c>
      <c r="E86" s="261" t="n">
        <v>-2839497.56</v>
      </c>
      <c r="F86" s="193"/>
      <c r="G86" s="193"/>
      <c r="H86" s="201"/>
    </row>
    <row r="87" customFormat="false" ht="15" hidden="false" customHeight="true" outlineLevel="0" collapsed="false">
      <c r="B87" s="259" t="s">
        <v>161</v>
      </c>
      <c r="C87" s="260" t="s">
        <v>41</v>
      </c>
      <c r="D87" s="261" t="n">
        <v>2370125.28</v>
      </c>
      <c r="E87" s="261" t="n">
        <v>1585282.36</v>
      </c>
      <c r="F87" s="193"/>
      <c r="G87" s="193"/>
      <c r="H87" s="201"/>
    </row>
    <row r="88" customFormat="false" ht="15" hidden="false" customHeight="true" outlineLevel="0" collapsed="false">
      <c r="B88" s="262" t="s">
        <v>202</v>
      </c>
      <c r="C88" s="260"/>
      <c r="D88" s="263" t="n">
        <f aca="false">D85+D86+D87</f>
        <v>-526997917.47</v>
      </c>
      <c r="E88" s="263" t="n">
        <f aca="false">E85+E86+E87</f>
        <v>-453176257.85</v>
      </c>
      <c r="F88" s="193"/>
      <c r="G88" s="193"/>
      <c r="H88" s="201"/>
    </row>
    <row r="89" customFormat="false" ht="15" hidden="false" customHeight="true" outlineLevel="0" collapsed="false">
      <c r="B89" s="262" t="s">
        <v>203</v>
      </c>
      <c r="C89" s="260" t="s">
        <v>44</v>
      </c>
      <c r="D89" s="258" t="n">
        <f aca="false">SUM(D90:D91)</f>
        <v>482429109.99</v>
      </c>
      <c r="E89" s="258" t="n">
        <f aca="false">SUM(E90:E91)</f>
        <v>416728928.13</v>
      </c>
      <c r="F89" s="193"/>
      <c r="G89" s="193"/>
      <c r="H89" s="201"/>
    </row>
    <row r="90" customFormat="false" ht="15" hidden="false" customHeight="true" outlineLevel="0" collapsed="false">
      <c r="B90" s="259" t="s">
        <v>204</v>
      </c>
      <c r="C90" s="260"/>
      <c r="D90" s="269" t="n">
        <v>482429109.99</v>
      </c>
      <c r="E90" s="261" t="n">
        <v>416728928.13</v>
      </c>
      <c r="F90" s="193"/>
      <c r="G90" s="193"/>
      <c r="H90" s="201"/>
    </row>
    <row r="91" customFormat="false" ht="15" hidden="false" customHeight="true" outlineLevel="0" collapsed="false">
      <c r="B91" s="259" t="s">
        <v>205</v>
      </c>
      <c r="C91" s="260"/>
      <c r="D91" s="269" t="n">
        <v>0</v>
      </c>
      <c r="E91" s="261" t="n">
        <v>0</v>
      </c>
      <c r="F91" s="193"/>
      <c r="G91" s="193"/>
      <c r="H91" s="201"/>
    </row>
    <row r="92" customFormat="false" ht="18.75" hidden="false" customHeight="true" outlineLevel="0" collapsed="false">
      <c r="B92" s="262" t="s">
        <v>206</v>
      </c>
      <c r="C92" s="260"/>
      <c r="D92" s="258" t="n">
        <f aca="false">SUM(D93:D94)</f>
        <v>-346241056.84</v>
      </c>
      <c r="E92" s="258" t="n">
        <f aca="false">SUM(E93:E94)</f>
        <v>-123177331.37</v>
      </c>
      <c r="F92" s="193"/>
      <c r="G92" s="193"/>
      <c r="H92" s="201"/>
    </row>
    <row r="93" customFormat="false" ht="15" hidden="false" customHeight="false" outlineLevel="0" collapsed="false">
      <c r="B93" s="259" t="s">
        <v>207</v>
      </c>
      <c r="C93" s="260" t="s">
        <v>50</v>
      </c>
      <c r="D93" s="270" t="n">
        <v>0</v>
      </c>
      <c r="E93" s="270" t="n">
        <v>0</v>
      </c>
      <c r="F93" s="271"/>
      <c r="G93" s="201"/>
      <c r="K93" s="183" t="n">
        <v>2018</v>
      </c>
    </row>
    <row r="94" customFormat="false" ht="15" hidden="false" customHeight="false" outlineLevel="0" collapsed="false">
      <c r="B94" s="259" t="s">
        <v>208</v>
      </c>
      <c r="C94" s="260" t="s">
        <v>209</v>
      </c>
      <c r="D94" s="272" t="n">
        <v>-346241056.84</v>
      </c>
      <c r="E94" s="272" t="n">
        <v>-123177331.37</v>
      </c>
      <c r="F94" s="271"/>
      <c r="G94" s="201"/>
      <c r="K94" s="183" t="n">
        <v>2019</v>
      </c>
    </row>
    <row r="95" customFormat="false" ht="15.75" hidden="false" customHeight="false" outlineLevel="0" collapsed="false">
      <c r="B95" s="273" t="s">
        <v>210</v>
      </c>
      <c r="C95" s="260" t="s">
        <v>211</v>
      </c>
      <c r="D95" s="263" t="n">
        <f aca="false">D88+D89+D92</f>
        <v>-390809864.32</v>
      </c>
      <c r="E95" s="263" t="n">
        <f aca="false">E88+E89+E92</f>
        <v>-159624661.09</v>
      </c>
      <c r="F95" s="201"/>
      <c r="G95" s="201"/>
      <c r="H95" s="217" t="s">
        <v>168</v>
      </c>
      <c r="I95" s="218" t="n">
        <v>40128672.7</v>
      </c>
      <c r="J95" s="218"/>
    </row>
    <row r="96" customFormat="false" ht="15.75" hidden="false" customHeight="true" outlineLevel="0" collapsed="false">
      <c r="B96" s="274" t="s">
        <v>170</v>
      </c>
      <c r="C96" s="275"/>
      <c r="D96" s="276" t="n">
        <f aca="false">D95</f>
        <v>-390809864.32</v>
      </c>
      <c r="E96" s="276" t="n">
        <f aca="false">E95</f>
        <v>-159624661.09</v>
      </c>
      <c r="F96" s="201"/>
      <c r="G96" s="201"/>
      <c r="H96" s="217" t="s">
        <v>168</v>
      </c>
      <c r="I96" s="218" t="n">
        <v>40128672.7</v>
      </c>
      <c r="J96" s="218"/>
    </row>
    <row r="97" customFormat="false" ht="15.95" hidden="false" customHeight="true" outlineLevel="0" collapsed="false">
      <c r="B97" s="199" t="s">
        <v>171</v>
      </c>
      <c r="C97" s="16"/>
      <c r="D97" s="277" t="n">
        <f aca="false">(D96/I96)*1000</f>
        <v>-9738.91828522901</v>
      </c>
      <c r="E97" s="277" t="n">
        <f aca="false">(E96/I96)*1000</f>
        <v>-3977.82060431817</v>
      </c>
      <c r="F97" s="193"/>
      <c r="G97" s="193"/>
      <c r="H97" s="278"/>
    </row>
    <row r="98" customFormat="false" ht="15.75" hidden="false" customHeight="true" outlineLevel="0" collapsed="false">
      <c r="B98" s="225"/>
      <c r="C98" s="226"/>
      <c r="D98" s="227"/>
      <c r="E98" s="227"/>
      <c r="F98" s="279"/>
      <c r="G98" s="279"/>
      <c r="H98" s="229"/>
    </row>
    <row r="99" s="280" customFormat="true" ht="15.75" hidden="false" customHeight="false" outlineLevel="0" collapsed="false">
      <c r="B99" s="281"/>
      <c r="C99" s="281"/>
      <c r="D99" s="282"/>
      <c r="E99" s="282"/>
      <c r="F99" s="279"/>
      <c r="G99" s="279"/>
      <c r="H99" s="283"/>
    </row>
    <row r="100" s="280" customFormat="true" ht="15.75" hidden="false" customHeight="false" outlineLevel="0" collapsed="false">
      <c r="B100" s="284"/>
      <c r="C100" s="285"/>
      <c r="D100" s="285"/>
      <c r="E100" s="285"/>
      <c r="H100" s="279"/>
    </row>
    <row r="101" s="280" customFormat="true" ht="15.75" hidden="false" customHeight="false" outlineLevel="0" collapsed="false">
      <c r="B101" s="284"/>
      <c r="C101" s="279"/>
      <c r="D101" s="279"/>
      <c r="E101" s="279"/>
      <c r="F101" s="283"/>
      <c r="H101" s="283"/>
    </row>
    <row r="102" customFormat="false" ht="15" hidden="false" customHeight="false" outlineLevel="0" collapsed="false">
      <c r="B102" s="284"/>
      <c r="C102" s="279"/>
      <c r="D102" s="279"/>
      <c r="E102" s="279"/>
      <c r="F102" s="171"/>
      <c r="G102" s="171"/>
      <c r="H102" s="171"/>
      <c r="K102" s="286"/>
    </row>
    <row r="103" customFormat="false" ht="15" hidden="false" customHeight="false" outlineLevel="0" collapsed="false">
      <c r="B103" s="287"/>
      <c r="C103" s="287"/>
      <c r="D103" s="288"/>
      <c r="E103" s="288"/>
      <c r="F103" s="171"/>
      <c r="G103" s="171"/>
      <c r="H103" s="171"/>
      <c r="K103" s="286"/>
    </row>
    <row r="104" customFormat="false" ht="15" hidden="false" customHeight="false" outlineLevel="0" collapsed="false">
      <c r="B104" s="287"/>
      <c r="D104" s="289"/>
      <c r="E104" s="289"/>
      <c r="H104" s="215"/>
    </row>
    <row r="105" customFormat="false" ht="15" hidden="false" customHeight="false" outlineLevel="0" collapsed="false">
      <c r="F105" s="290"/>
      <c r="G105" s="290"/>
      <c r="H105" s="171"/>
    </row>
    <row r="106" customFormat="false" ht="15" hidden="false" customHeight="false" outlineLevel="0" collapsed="false">
      <c r="F106" s="290"/>
      <c r="G106" s="290"/>
      <c r="H106" s="215"/>
    </row>
    <row r="107" customFormat="false" ht="15" hidden="false" customHeight="false" outlineLevel="0" collapsed="false">
      <c r="B107" s="291"/>
      <c r="C107" s="292"/>
      <c r="D107" s="292"/>
      <c r="E107" s="292"/>
      <c r="F107" s="290"/>
      <c r="G107" s="290"/>
    </row>
    <row r="108" customFormat="false" ht="15" hidden="false" customHeight="false" outlineLevel="0" collapsed="false">
      <c r="B108" s="293"/>
      <c r="C108" s="294"/>
      <c r="D108" s="294"/>
      <c r="E108" s="294"/>
    </row>
    <row r="109" customFormat="false" ht="15" hidden="false" customHeight="false" outlineLevel="0" collapsed="false">
      <c r="B109" s="291"/>
      <c r="C109" s="295"/>
      <c r="D109" s="295"/>
      <c r="E109" s="295"/>
    </row>
    <row r="111" customFormat="false" ht="15" hidden="false" customHeight="false" outlineLevel="0" collapsed="false">
      <c r="H111" s="292"/>
      <c r="I111" s="292"/>
    </row>
    <row r="112" customFormat="false" ht="15" hidden="false" customHeight="false" outlineLevel="0" collapsed="false">
      <c r="H112" s="292"/>
      <c r="I112" s="292"/>
    </row>
    <row r="113" customFormat="false" ht="15" hidden="false" customHeight="false" outlineLevel="0" collapsed="false">
      <c r="H113" s="292"/>
      <c r="I113" s="292"/>
    </row>
    <row r="114" customFormat="false" ht="15" hidden="false" customHeight="false" outlineLevel="0" collapsed="false">
      <c r="B114" s="294"/>
      <c r="C114" s="294"/>
      <c r="D114" s="294"/>
      <c r="E114" s="294"/>
      <c r="F114" s="296"/>
      <c r="G114" s="296"/>
      <c r="H114" s="296"/>
    </row>
    <row r="115" customFormat="false" ht="15" hidden="false" customHeight="false" outlineLevel="0" collapsed="false">
      <c r="B115" s="294"/>
      <c r="C115" s="294"/>
      <c r="D115" s="294"/>
      <c r="E115" s="294"/>
      <c r="H115" s="296"/>
    </row>
    <row r="116" customFormat="false" ht="15" hidden="false" customHeight="false" outlineLevel="0" collapsed="false">
      <c r="B116" s="294"/>
      <c r="C116" s="294"/>
      <c r="D116" s="294"/>
      <c r="E116" s="294"/>
      <c r="H116" s="296"/>
    </row>
    <row r="118" customFormat="false" ht="12.75" hidden="false" customHeight="false" outlineLevel="0" collapsed="false">
      <c r="H118" s="296"/>
    </row>
    <row r="119" customFormat="false" ht="12.75" hidden="false" customHeight="false" outlineLevel="0" collapsed="false">
      <c r="H119" s="296"/>
    </row>
    <row r="121" customFormat="false" ht="15" hidden="false" customHeight="false" outlineLevel="0" collapsed="false">
      <c r="H121" s="297"/>
      <c r="I121" s="298"/>
    </row>
    <row r="122" customFormat="false" ht="15.75" hidden="false" customHeight="false" outlineLevel="0" collapsed="false">
      <c r="H122" s="299"/>
      <c r="I122" s="280"/>
    </row>
    <row r="123" customFormat="false" ht="15" hidden="false" customHeight="false" outlineLevel="0" collapsed="false">
      <c r="H123" s="297"/>
      <c r="I123" s="298"/>
    </row>
  </sheetData>
  <mergeCells count="37">
    <mergeCell ref="B2:E2"/>
    <mergeCell ref="B3:E3"/>
    <mergeCell ref="B4:E4"/>
    <mergeCell ref="B7:E7"/>
    <mergeCell ref="B8:E8"/>
    <mergeCell ref="I38:J38"/>
    <mergeCell ref="I39:J39"/>
    <mergeCell ref="C44:E44"/>
    <mergeCell ref="C45:E45"/>
    <mergeCell ref="C46:E46"/>
    <mergeCell ref="C48:E48"/>
    <mergeCell ref="C49:E49"/>
    <mergeCell ref="C50:E50"/>
    <mergeCell ref="B53:E53"/>
    <mergeCell ref="B54:E54"/>
    <mergeCell ref="B55:E55"/>
    <mergeCell ref="B61:E61"/>
    <mergeCell ref="B62:E62"/>
    <mergeCell ref="L62:N62"/>
    <mergeCell ref="B63:E63"/>
    <mergeCell ref="L63:N63"/>
    <mergeCell ref="L64:N64"/>
    <mergeCell ref="B65:E65"/>
    <mergeCell ref="B79:C79"/>
    <mergeCell ref="B80:C80"/>
    <mergeCell ref="I95:J95"/>
    <mergeCell ref="I96:J96"/>
    <mergeCell ref="C100:E100"/>
    <mergeCell ref="C107:E107"/>
    <mergeCell ref="C108:E108"/>
    <mergeCell ref="C109:E109"/>
    <mergeCell ref="H111:I111"/>
    <mergeCell ref="H112:I112"/>
    <mergeCell ref="H113:I113"/>
    <mergeCell ref="B114:E114"/>
    <mergeCell ref="B115:E115"/>
    <mergeCell ref="B116:E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5"/>
  <sheetViews>
    <sheetView showFormulas="false" showGridLines="false" showRowColHeaders="true" showZeros="true" rightToLeft="false" tabSelected="false" showOutlineSymbols="true" defaultGridColor="true" view="normal" topLeftCell="B11" colorId="64" zoomScale="130" zoomScaleNormal="130" zoomScalePageLayoutView="100" workbookViewId="0">
      <selection pane="topLeft" activeCell="E33" activeCellId="0" sqref="E33"/>
    </sheetView>
  </sheetViews>
  <sheetFormatPr defaultColWidth="9.8671875" defaultRowHeight="11.25" zeroHeight="false" outlineLevelRow="0" outlineLevelCol="0"/>
  <cols>
    <col collapsed="false" customWidth="true" hidden="false" outlineLevel="0" max="1" min="1" style="300" width="1.18"/>
    <col collapsed="false" customWidth="true" hidden="false" outlineLevel="0" max="2" min="2" style="300" width="47.02"/>
    <col collapsed="false" customWidth="true" hidden="false" outlineLevel="0" max="3" min="3" style="301" width="8.34"/>
    <col collapsed="false" customWidth="true" hidden="false" outlineLevel="0" max="4" min="4" style="300" width="22.65"/>
    <col collapsed="false" customWidth="true" hidden="false" outlineLevel="0" max="5" min="5" style="300" width="25.05"/>
    <col collapsed="false" customWidth="true" hidden="true" outlineLevel="0" max="6" min="6" style="300" width="22.14"/>
    <col collapsed="false" customWidth="true" hidden="false" outlineLevel="0" max="7" min="7" style="300" width="21.29"/>
    <col collapsed="false" customWidth="true" hidden="true" outlineLevel="0" max="8" min="8" style="300" width="0.32"/>
    <col collapsed="false" customWidth="true" hidden="false" outlineLevel="0" max="10" min="9" style="300" width="21.29"/>
    <col collapsed="false" customWidth="true" hidden="false" outlineLevel="0" max="11" min="11" style="300" width="1.53"/>
    <col collapsed="false" customWidth="true" hidden="false" outlineLevel="0" max="12" min="12" style="300" width="18.56"/>
    <col collapsed="false" customWidth="true" hidden="false" outlineLevel="0" max="13" min="13" style="300" width="16"/>
    <col collapsed="false" customWidth="true" hidden="false" outlineLevel="0" max="14" min="14" style="302" width="18.39"/>
    <col collapsed="false" customWidth="false" hidden="false" outlineLevel="0" max="16" min="15" style="300" width="9.87"/>
    <col collapsed="false" customWidth="true" hidden="false" outlineLevel="0" max="17" min="17" style="302" width="18.05"/>
    <col collapsed="false" customWidth="false" hidden="false" outlineLevel="0" max="257" min="18" style="300" width="9.87"/>
  </cols>
  <sheetData>
    <row r="1" customFormat="false" ht="7.5" hidden="false" customHeight="true" outlineLevel="0" collapsed="false"/>
    <row r="2" s="303" customFormat="true" ht="15" hidden="false" customHeight="false" outlineLevel="0" collapsed="false">
      <c r="B2" s="304" t="s">
        <v>212</v>
      </c>
      <c r="C2" s="305"/>
      <c r="D2" s="305"/>
      <c r="E2" s="305"/>
      <c r="F2" s="305"/>
      <c r="G2" s="305"/>
      <c r="H2" s="305"/>
      <c r="I2" s="305"/>
      <c r="J2" s="306"/>
      <c r="N2" s="307"/>
      <c r="Q2" s="307"/>
    </row>
    <row r="3" s="303" customFormat="true" ht="15" hidden="false" customHeight="false" outlineLevel="0" collapsed="false">
      <c r="B3" s="308" t="s">
        <v>213</v>
      </c>
      <c r="C3" s="309"/>
      <c r="D3" s="309"/>
      <c r="E3" s="309"/>
      <c r="F3" s="309"/>
      <c r="G3" s="309"/>
      <c r="H3" s="309"/>
      <c r="I3" s="309"/>
      <c r="J3" s="310"/>
      <c r="N3" s="307"/>
      <c r="Q3" s="307"/>
    </row>
    <row r="4" s="303" customFormat="true" ht="15" hidden="false" customHeight="false" outlineLevel="0" collapsed="false">
      <c r="B4" s="311" t="s">
        <v>214</v>
      </c>
      <c r="C4" s="312"/>
      <c r="D4" s="312"/>
      <c r="E4" s="312"/>
      <c r="F4" s="312"/>
      <c r="G4" s="312"/>
      <c r="H4" s="312"/>
      <c r="I4" s="312"/>
      <c r="J4" s="313"/>
      <c r="N4" s="307"/>
      <c r="Q4" s="307"/>
    </row>
    <row r="5" customFormat="false" ht="17.25" hidden="false" customHeight="true" outlineLevel="0" collapsed="false">
      <c r="B5" s="314"/>
      <c r="C5" s="315"/>
      <c r="D5" s="314"/>
      <c r="E5" s="314"/>
      <c r="F5" s="314"/>
      <c r="G5" s="314"/>
      <c r="H5" s="314"/>
      <c r="I5" s="314"/>
      <c r="J5" s="314"/>
    </row>
    <row r="6" customFormat="false" ht="15.75" hidden="false" customHeight="false" outlineLevel="0" collapsed="false">
      <c r="B6" s="316" t="s">
        <v>215</v>
      </c>
      <c r="C6" s="316"/>
      <c r="D6" s="316"/>
      <c r="E6" s="316"/>
      <c r="F6" s="316"/>
      <c r="G6" s="316"/>
      <c r="H6" s="316"/>
      <c r="I6" s="316"/>
      <c r="J6" s="316"/>
    </row>
    <row r="7" customFormat="false" ht="12" hidden="false" customHeight="true" outlineLevel="0" collapsed="false">
      <c r="B7" s="317"/>
      <c r="C7" s="318" t="s">
        <v>140</v>
      </c>
      <c r="D7" s="318"/>
      <c r="E7" s="318"/>
      <c r="F7" s="318"/>
      <c r="G7" s="318"/>
      <c r="H7" s="319"/>
      <c r="I7" s="319"/>
      <c r="J7" s="320" t="s">
        <v>5</v>
      </c>
      <c r="K7" s="321"/>
    </row>
    <row r="8" s="322" customFormat="true" ht="12.75" hidden="false" customHeight="true" outlineLevel="0" collapsed="false">
      <c r="B8" s="323" t="s">
        <v>216</v>
      </c>
      <c r="C8" s="324" t="s">
        <v>7</v>
      </c>
      <c r="D8" s="325" t="s">
        <v>217</v>
      </c>
      <c r="E8" s="325" t="s">
        <v>218</v>
      </c>
      <c r="F8" s="325" t="s">
        <v>219</v>
      </c>
      <c r="G8" s="325" t="s">
        <v>220</v>
      </c>
      <c r="H8" s="325" t="s">
        <v>221</v>
      </c>
      <c r="I8" s="325" t="s">
        <v>222</v>
      </c>
      <c r="J8" s="323" t="s">
        <v>223</v>
      </c>
      <c r="N8" s="326"/>
      <c r="Q8" s="326"/>
    </row>
    <row r="9" s="322" customFormat="true" ht="24" hidden="false" customHeight="true" outlineLevel="0" collapsed="false">
      <c r="B9" s="323"/>
      <c r="C9" s="324"/>
      <c r="D9" s="325"/>
      <c r="E9" s="325"/>
      <c r="F9" s="325"/>
      <c r="G9" s="325"/>
      <c r="H9" s="325"/>
      <c r="I9" s="325"/>
      <c r="J9" s="323"/>
      <c r="N9" s="326"/>
      <c r="Q9" s="326"/>
    </row>
    <row r="10" s="322" customFormat="true" ht="12.75" hidden="false" customHeight="false" outlineLevel="0" collapsed="false">
      <c r="B10" s="327" t="s">
        <v>224</v>
      </c>
      <c r="C10" s="328" t="n">
        <v>21</v>
      </c>
      <c r="D10" s="327" t="n">
        <v>3567791632.84</v>
      </c>
      <c r="E10" s="327" t="n">
        <v>312842828.29</v>
      </c>
      <c r="F10" s="329" t="n">
        <v>0</v>
      </c>
      <c r="G10" s="327" t="n">
        <v>26986.84</v>
      </c>
      <c r="H10" s="329" t="n">
        <v>0</v>
      </c>
      <c r="I10" s="327" t="n">
        <v>-3566845557.52</v>
      </c>
      <c r="J10" s="327" t="n">
        <f aca="false">SUM(D10:I10)</f>
        <v>313815890.45</v>
      </c>
      <c r="N10" s="326"/>
      <c r="Q10" s="326"/>
    </row>
    <row r="11" s="330" customFormat="true" ht="12" hidden="false" customHeight="false" outlineLevel="0" collapsed="false">
      <c r="B11" s="331" t="s">
        <v>225</v>
      </c>
      <c r="C11" s="332"/>
      <c r="D11" s="333"/>
      <c r="E11" s="333"/>
      <c r="F11" s="333"/>
      <c r="G11" s="333"/>
      <c r="H11" s="333"/>
      <c r="I11" s="333" t="n">
        <v>8121223.64</v>
      </c>
      <c r="J11" s="333" t="n">
        <f aca="false">SUM(D11:I11)</f>
        <v>8121223.64</v>
      </c>
      <c r="N11" s="334"/>
      <c r="Q11" s="334"/>
    </row>
    <row r="12" s="330" customFormat="true" ht="12" hidden="false" customHeight="false" outlineLevel="0" collapsed="false">
      <c r="B12" s="331" t="s">
        <v>226</v>
      </c>
      <c r="C12" s="332"/>
      <c r="D12" s="333"/>
      <c r="E12" s="333" t="n">
        <v>151594973.87</v>
      </c>
      <c r="F12" s="333"/>
      <c r="G12" s="333"/>
      <c r="H12" s="333"/>
      <c r="I12" s="333"/>
      <c r="J12" s="333" t="n">
        <f aca="false">SUM(D12:I12)</f>
        <v>151594973.87</v>
      </c>
      <c r="N12" s="334"/>
      <c r="Q12" s="334"/>
    </row>
    <row r="13" s="330" customFormat="true" ht="12" hidden="false" customHeight="true" outlineLevel="0" collapsed="false">
      <c r="B13" s="335" t="s">
        <v>227</v>
      </c>
      <c r="C13" s="332"/>
      <c r="D13" s="333"/>
      <c r="E13" s="333"/>
      <c r="F13" s="333"/>
      <c r="G13" s="333"/>
      <c r="H13" s="333"/>
      <c r="I13" s="333"/>
      <c r="J13" s="333" t="n">
        <f aca="false">SUM(D13:I13)</f>
        <v>0</v>
      </c>
      <c r="K13" s="336"/>
      <c r="N13" s="334"/>
      <c r="Q13" s="334"/>
    </row>
    <row r="14" s="330" customFormat="true" ht="12" hidden="false" customHeight="false" outlineLevel="0" collapsed="false">
      <c r="B14" s="335" t="s">
        <v>228</v>
      </c>
      <c r="C14" s="337"/>
      <c r="D14" s="333"/>
      <c r="E14" s="333"/>
      <c r="F14" s="338"/>
      <c r="G14" s="333" t="n">
        <v>-987.84</v>
      </c>
      <c r="H14" s="333"/>
      <c r="I14" s="333" t="n">
        <v>987.84</v>
      </c>
      <c r="J14" s="333" t="n">
        <f aca="false">SUM(D14:I14)</f>
        <v>0</v>
      </c>
      <c r="N14" s="334"/>
      <c r="Q14" s="334"/>
    </row>
    <row r="15" s="330" customFormat="true" ht="12" hidden="false" customHeight="false" outlineLevel="0" collapsed="false">
      <c r="B15" s="335" t="s">
        <v>229</v>
      </c>
      <c r="C15" s="337"/>
      <c r="D15" s="333"/>
      <c r="E15" s="333"/>
      <c r="F15" s="333"/>
      <c r="G15" s="339"/>
      <c r="H15" s="333"/>
      <c r="I15" s="333" t="n">
        <v>-159624661.09</v>
      </c>
      <c r="J15" s="333" t="n">
        <f aca="false">SUM(D15:I15)</f>
        <v>-159624661.09</v>
      </c>
      <c r="N15" s="334"/>
      <c r="Q15" s="334"/>
    </row>
    <row r="16" customFormat="false" ht="12" hidden="false" customHeight="true" outlineLevel="0" collapsed="false">
      <c r="B16" s="340" t="s">
        <v>230</v>
      </c>
      <c r="C16" s="341"/>
      <c r="D16" s="342" t="n">
        <f aca="false">SUM(D10:D15)</f>
        <v>3567791632.84</v>
      </c>
      <c r="E16" s="342" t="n">
        <f aca="false">SUM(E10:E15)</f>
        <v>464437802.16</v>
      </c>
      <c r="F16" s="342" t="n">
        <f aca="false">SUM(F10:F15)</f>
        <v>0</v>
      </c>
      <c r="G16" s="342" t="n">
        <f aca="false">SUM(G10:G15)</f>
        <v>25999</v>
      </c>
      <c r="H16" s="342" t="n">
        <f aca="false">SUM(H10:H15)</f>
        <v>0</v>
      </c>
      <c r="I16" s="342" t="n">
        <f aca="false">SUM(I10:I15)</f>
        <v>-3718348007.13</v>
      </c>
      <c r="J16" s="342" t="n">
        <f aca="false">SUM(J10:J15)</f>
        <v>313907426.87</v>
      </c>
      <c r="K16" s="343"/>
    </row>
    <row r="17" customFormat="false" ht="8.25" hidden="false" customHeight="true" outlineLevel="0" collapsed="false">
      <c r="B17" s="344"/>
      <c r="C17" s="345"/>
      <c r="D17" s="345"/>
      <c r="E17" s="345"/>
      <c r="F17" s="345"/>
      <c r="G17" s="345"/>
      <c r="H17" s="345"/>
      <c r="I17" s="345"/>
      <c r="J17" s="345"/>
      <c r="K17" s="343"/>
    </row>
    <row r="18" customFormat="false" ht="12" hidden="false" customHeight="true" outlineLevel="0" collapsed="false">
      <c r="B18" s="327" t="s">
        <v>231</v>
      </c>
      <c r="C18" s="328" t="n">
        <v>21</v>
      </c>
      <c r="D18" s="327" t="n">
        <v>3567791632.84</v>
      </c>
      <c r="E18" s="327" t="n">
        <v>726857169.79</v>
      </c>
      <c r="F18" s="329" t="n">
        <v>0</v>
      </c>
      <c r="G18" s="327" t="n">
        <v>25011.16</v>
      </c>
      <c r="H18" s="329" t="n">
        <v>0</v>
      </c>
      <c r="I18" s="327" t="n">
        <v>-3917041602.54</v>
      </c>
      <c r="J18" s="327" t="n">
        <f aca="false">SUM(D18:I18)</f>
        <v>377632211.25</v>
      </c>
      <c r="K18" s="343"/>
      <c r="L18" s="302"/>
    </row>
    <row r="19" s="330" customFormat="true" ht="12" hidden="false" customHeight="true" outlineLevel="0" collapsed="false">
      <c r="B19" s="331" t="s">
        <v>225</v>
      </c>
      <c r="C19" s="332"/>
      <c r="D19" s="333"/>
      <c r="E19" s="333"/>
      <c r="F19" s="333"/>
      <c r="G19" s="333"/>
      <c r="H19" s="333"/>
      <c r="I19" s="333" t="n">
        <v>-1327025.82</v>
      </c>
      <c r="J19" s="333" t="n">
        <f aca="false">SUM(D19:I19)</f>
        <v>-1327025.82</v>
      </c>
      <c r="K19" s="336"/>
      <c r="L19" s="346"/>
      <c r="M19" s="346"/>
      <c r="N19" s="334"/>
      <c r="Q19" s="334"/>
    </row>
    <row r="20" s="330" customFormat="true" ht="12" hidden="false" customHeight="true" outlineLevel="0" collapsed="false">
      <c r="B20" s="331" t="s">
        <v>232</v>
      </c>
      <c r="C20" s="332"/>
      <c r="D20" s="333"/>
      <c r="E20" s="333" t="n">
        <v>576803933.58</v>
      </c>
      <c r="F20" s="333"/>
      <c r="G20" s="333"/>
      <c r="H20" s="333"/>
      <c r="I20" s="333"/>
      <c r="J20" s="333" t="n">
        <f aca="false">SUM(D20:I20)</f>
        <v>576803933.58</v>
      </c>
      <c r="K20" s="336"/>
      <c r="L20" s="346"/>
      <c r="M20" s="346"/>
      <c r="N20" s="347"/>
      <c r="Q20" s="334"/>
    </row>
    <row r="21" s="330" customFormat="true" ht="12" hidden="false" customHeight="true" outlineLevel="0" collapsed="false">
      <c r="B21" s="335" t="s">
        <v>227</v>
      </c>
      <c r="C21" s="332"/>
      <c r="D21" s="333" t="n">
        <f aca="false">312944489.36+414014341.5</f>
        <v>726958830.86</v>
      </c>
      <c r="E21" s="333" t="n">
        <f aca="false">-312944489.36-414014341.5+101661.07</f>
        <v>-726857169.79</v>
      </c>
      <c r="F21" s="333"/>
      <c r="G21" s="333"/>
      <c r="H21" s="333"/>
      <c r="I21" s="333"/>
      <c r="J21" s="333" t="n">
        <f aca="false">SUM(D21:I21)</f>
        <v>101661.070000052</v>
      </c>
      <c r="K21" s="336"/>
      <c r="L21" s="346"/>
      <c r="M21" s="346"/>
      <c r="N21" s="334"/>
      <c r="Q21" s="334"/>
    </row>
    <row r="22" s="330" customFormat="true" ht="12" hidden="false" customHeight="false" outlineLevel="0" collapsed="false">
      <c r="B22" s="335" t="s">
        <v>228</v>
      </c>
      <c r="C22" s="337"/>
      <c r="D22" s="333"/>
      <c r="E22" s="333"/>
      <c r="F22" s="338"/>
      <c r="G22" s="333" t="n">
        <f aca="false">-493.92*2</f>
        <v>-987.84</v>
      </c>
      <c r="H22" s="333"/>
      <c r="I22" s="333" t="n">
        <f aca="false">493.92*2</f>
        <v>987.84</v>
      </c>
      <c r="J22" s="333" t="n">
        <f aca="false">SUM(D22:I22)</f>
        <v>0</v>
      </c>
      <c r="K22" s="336"/>
      <c r="L22" s="346"/>
      <c r="M22" s="346"/>
      <c r="N22" s="334"/>
      <c r="Q22" s="348"/>
    </row>
    <row r="23" s="330" customFormat="true" ht="12" hidden="false" customHeight="false" outlineLevel="0" collapsed="false">
      <c r="B23" s="335" t="s">
        <v>229</v>
      </c>
      <c r="C23" s="337"/>
      <c r="D23" s="349"/>
      <c r="E23" s="349"/>
      <c r="F23" s="349"/>
      <c r="G23" s="350"/>
      <c r="H23" s="349"/>
      <c r="I23" s="333" t="n">
        <f aca="false">'DRE '!D40</f>
        <v>-390809864.32</v>
      </c>
      <c r="J23" s="333" t="n">
        <f aca="false">SUM(D23:I23)</f>
        <v>-390809864.32</v>
      </c>
      <c r="K23" s="336"/>
      <c r="L23" s="346"/>
      <c r="M23" s="346"/>
      <c r="N23" s="334"/>
      <c r="Q23" s="334"/>
    </row>
    <row r="24" customFormat="false" ht="12.75" hidden="false" customHeight="false" outlineLevel="0" collapsed="false">
      <c r="B24" s="340" t="s">
        <v>233</v>
      </c>
      <c r="C24" s="341"/>
      <c r="D24" s="342" t="n">
        <f aca="false">SUM(D18:D23)</f>
        <v>4294750463.7</v>
      </c>
      <c r="E24" s="342" t="n">
        <f aca="false">SUM(E18:E23)</f>
        <v>576803933.58</v>
      </c>
      <c r="F24" s="342" t="n">
        <f aca="false">SUM(F18:F23)</f>
        <v>0</v>
      </c>
      <c r="G24" s="342" t="n">
        <f aca="false">SUM(G18:G23)</f>
        <v>24023.32</v>
      </c>
      <c r="H24" s="342" t="n">
        <f aca="false">SUM(H18:H23)</f>
        <v>0</v>
      </c>
      <c r="I24" s="342" t="n">
        <f aca="false">SUM(I18:I23)</f>
        <v>-4309177504.84</v>
      </c>
      <c r="J24" s="342" t="n">
        <f aca="false">SUM(J18:J23)</f>
        <v>562400915.76</v>
      </c>
      <c r="K24" s="321"/>
      <c r="L24" s="351"/>
      <c r="M24" s="351"/>
    </row>
    <row r="25" customFormat="false" ht="57" hidden="false" customHeight="true" outlineLevel="0" collapsed="false">
      <c r="B25" s="352" t="s">
        <v>234</v>
      </c>
      <c r="C25" s="353" t="s">
        <v>56</v>
      </c>
      <c r="D25" s="353"/>
      <c r="E25" s="353"/>
      <c r="F25" s="354"/>
      <c r="G25" s="355" t="s">
        <v>57</v>
      </c>
      <c r="H25" s="355"/>
      <c r="I25" s="355"/>
      <c r="J25" s="355"/>
      <c r="K25" s="321"/>
      <c r="M25" s="356"/>
    </row>
    <row r="26" s="330" customFormat="true" ht="12" hidden="false" customHeight="false" outlineLevel="0" collapsed="false">
      <c r="B26" s="352" t="s">
        <v>235</v>
      </c>
      <c r="C26" s="357" t="s">
        <v>174</v>
      </c>
      <c r="D26" s="357"/>
      <c r="E26" s="357"/>
      <c r="F26" s="358"/>
      <c r="G26" s="359" t="s">
        <v>236</v>
      </c>
      <c r="H26" s="359"/>
      <c r="I26" s="359"/>
      <c r="J26" s="359"/>
      <c r="K26" s="360"/>
      <c r="N26" s="334"/>
      <c r="Q26" s="334"/>
    </row>
    <row r="27" s="330" customFormat="true" ht="12" hidden="false" customHeight="false" outlineLevel="0" collapsed="false">
      <c r="B27" s="352" t="s">
        <v>237</v>
      </c>
      <c r="C27" s="361" t="s">
        <v>238</v>
      </c>
      <c r="D27" s="361"/>
      <c r="E27" s="361"/>
      <c r="F27" s="358"/>
      <c r="G27" s="359" t="s">
        <v>239</v>
      </c>
      <c r="H27" s="359"/>
      <c r="I27" s="359"/>
      <c r="J27" s="359"/>
      <c r="K27" s="362"/>
      <c r="N27" s="334"/>
      <c r="Q27" s="334"/>
    </row>
    <row r="28" customFormat="false" ht="15" hidden="false" customHeight="false" outlineLevel="0" collapsed="false">
      <c r="B28" s="352"/>
      <c r="C28" s="352"/>
      <c r="D28" s="352"/>
      <c r="E28" s="363"/>
      <c r="F28" s="364"/>
      <c r="G28" s="364"/>
      <c r="H28" s="365"/>
      <c r="I28" s="365"/>
      <c r="J28" s="365"/>
      <c r="K28" s="366"/>
    </row>
    <row r="29" customFormat="false" ht="15" hidden="false" customHeight="false" outlineLevel="0" collapsed="false">
      <c r="B29" s="330"/>
      <c r="C29" s="367"/>
      <c r="D29" s="368"/>
      <c r="E29" s="330"/>
      <c r="F29" s="330"/>
      <c r="G29" s="330"/>
      <c r="H29" s="330"/>
      <c r="I29" s="330"/>
      <c r="J29" s="330"/>
      <c r="K29" s="366"/>
    </row>
    <row r="30" customFormat="false" ht="24" hidden="false" customHeight="true" outlineLevel="0" collapsed="false">
      <c r="B30" s="359" t="s">
        <v>178</v>
      </c>
      <c r="C30" s="359"/>
      <c r="D30" s="359"/>
      <c r="E30" s="359"/>
      <c r="F30" s="359"/>
      <c r="G30" s="359" t="s">
        <v>63</v>
      </c>
      <c r="H30" s="359"/>
      <c r="I30" s="359"/>
      <c r="J30" s="359"/>
    </row>
    <row r="31" customFormat="false" ht="12.75" hidden="false" customHeight="false" outlineLevel="0" collapsed="false">
      <c r="B31" s="359" t="s">
        <v>180</v>
      </c>
      <c r="C31" s="359"/>
      <c r="D31" s="359"/>
      <c r="E31" s="359"/>
      <c r="F31" s="359"/>
      <c r="G31" s="359" t="s">
        <v>65</v>
      </c>
      <c r="H31" s="359"/>
      <c r="I31" s="359"/>
      <c r="J31" s="359"/>
      <c r="K31" s="369"/>
    </row>
    <row r="32" customFormat="false" ht="12.75" hidden="false" customHeight="false" outlineLevel="0" collapsed="false">
      <c r="B32" s="359" t="s">
        <v>182</v>
      </c>
      <c r="C32" s="359"/>
      <c r="D32" s="359"/>
      <c r="E32" s="359"/>
      <c r="F32" s="359"/>
      <c r="G32" s="359" t="s">
        <v>67</v>
      </c>
      <c r="H32" s="359"/>
      <c r="I32" s="359"/>
      <c r="J32" s="359"/>
      <c r="K32" s="369"/>
    </row>
    <row r="33" customFormat="false" ht="12.75" hidden="false" customHeight="false" outlineLevel="0" collapsed="false">
      <c r="I33" s="370"/>
      <c r="J33" s="370"/>
      <c r="K33" s="369"/>
    </row>
    <row r="34" customFormat="false" ht="12.75" hidden="false" customHeight="false" outlineLevel="0" collapsed="false">
      <c r="I34" s="370"/>
      <c r="J34" s="370"/>
    </row>
    <row r="35" customFormat="false" ht="12" hidden="false" customHeight="false" outlineLevel="0" collapsed="false">
      <c r="B35" s="330"/>
      <c r="C35" s="367"/>
      <c r="D35" s="330"/>
      <c r="E35" s="330"/>
      <c r="F35" s="330"/>
      <c r="G35" s="330"/>
      <c r="H35" s="330"/>
      <c r="I35" s="330"/>
      <c r="J35" s="330"/>
    </row>
    <row r="36" customFormat="false" ht="11.25" hidden="false" customHeight="false" outlineLevel="0" collapsed="false">
      <c r="H36" s="371"/>
      <c r="I36" s="371"/>
      <c r="J36" s="371"/>
    </row>
    <row r="37" customFormat="false" ht="11.25" hidden="false" customHeight="false" outlineLevel="0" collapsed="false">
      <c r="H37" s="371"/>
      <c r="I37" s="371"/>
      <c r="J37" s="371"/>
    </row>
    <row r="38" customFormat="false" ht="11.25" hidden="false" customHeight="false" outlineLevel="0" collapsed="false">
      <c r="H38" s="371"/>
      <c r="I38" s="371"/>
      <c r="J38" s="371"/>
    </row>
    <row r="39" customFormat="false" ht="11.25" hidden="false" customHeight="false" outlineLevel="0" collapsed="false">
      <c r="H39" s="371"/>
      <c r="I39" s="371"/>
      <c r="J39" s="371"/>
    </row>
    <row r="40" customFormat="false" ht="11.25" hidden="false" customHeight="false" outlineLevel="0" collapsed="false">
      <c r="H40" s="371"/>
      <c r="I40" s="371"/>
      <c r="J40" s="371"/>
    </row>
    <row r="41" customFormat="false" ht="11.25" hidden="false" customHeight="false" outlineLevel="0" collapsed="false">
      <c r="H41" s="371"/>
      <c r="I41" s="371"/>
      <c r="J41" s="371"/>
    </row>
    <row r="42" customFormat="false" ht="15" hidden="false" customHeight="false" outlineLevel="0" collapsed="false">
      <c r="H42" s="371"/>
      <c r="I42" s="371"/>
      <c r="M42" s="372"/>
      <c r="N42" s="372"/>
      <c r="O42" s="372"/>
    </row>
    <row r="43" customFormat="false" ht="15" hidden="false" customHeight="false" outlineLevel="0" collapsed="false">
      <c r="H43" s="371"/>
      <c r="I43" s="371"/>
      <c r="M43" s="372"/>
      <c r="N43" s="372"/>
      <c r="O43" s="372"/>
    </row>
    <row r="44" customFormat="false" ht="15" hidden="false" customHeight="false" outlineLevel="0" collapsed="false">
      <c r="H44" s="371"/>
      <c r="M44" s="372"/>
      <c r="N44" s="372"/>
      <c r="O44" s="372"/>
    </row>
    <row r="45" customFormat="false" ht="11.25" hidden="false" customHeight="false" outlineLevel="0" collapsed="false">
      <c r="H45" s="371"/>
    </row>
    <row r="87" customFormat="false" ht="6" hidden="false" customHeight="tru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4" customFormat="false" ht="11.25" hidden="false" customHeight="false" outlineLevel="0" collapsed="false">
      <c r="K104" s="373"/>
    </row>
    <row r="106" customFormat="false" ht="2.25" hidden="false" customHeight="tru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25" customFormat="false" ht="0.75" hidden="false" customHeight="true" outlineLevel="0" collapsed="false"/>
  </sheetData>
  <mergeCells count="28">
    <mergeCell ref="B6:J6"/>
    <mergeCell ref="C7: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25:E25"/>
    <mergeCell ref="G25:J25"/>
    <mergeCell ref="C26:E26"/>
    <mergeCell ref="G26:J26"/>
    <mergeCell ref="C27:E27"/>
    <mergeCell ref="G27:J27"/>
    <mergeCell ref="B30:F30"/>
    <mergeCell ref="G30:J30"/>
    <mergeCell ref="B31:F31"/>
    <mergeCell ref="G31:J31"/>
    <mergeCell ref="B32:F32"/>
    <mergeCell ref="G32:J32"/>
    <mergeCell ref="I33:J33"/>
    <mergeCell ref="I34:J34"/>
    <mergeCell ref="M42:O42"/>
    <mergeCell ref="M43:O43"/>
    <mergeCell ref="M44:O44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9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9" activeCellId="0" sqref="C29"/>
    </sheetView>
  </sheetViews>
  <sheetFormatPr defaultColWidth="9.8671875" defaultRowHeight="11.25" zeroHeight="false" outlineLevelRow="0" outlineLevelCol="0"/>
  <cols>
    <col collapsed="false" customWidth="true" hidden="false" outlineLevel="0" max="1" min="1" style="300" width="1.18"/>
    <col collapsed="false" customWidth="true" hidden="false" outlineLevel="0" max="2" min="2" style="300" width="62.19"/>
    <col collapsed="false" customWidth="true" hidden="false" outlineLevel="0" max="3" min="3" style="300" width="29.29"/>
    <col collapsed="false" customWidth="true" hidden="false" outlineLevel="0" max="4" min="4" style="300" width="31.33"/>
    <col collapsed="false" customWidth="true" hidden="false" outlineLevel="0" max="5" min="5" style="300" width="1.53"/>
    <col collapsed="false" customWidth="true" hidden="false" outlineLevel="0" max="6" min="6" style="300" width="15.33"/>
    <col collapsed="false" customWidth="false" hidden="false" outlineLevel="0" max="7" min="7" style="300" width="9.87"/>
    <col collapsed="false" customWidth="true" hidden="false" outlineLevel="0" max="8" min="8" style="300" width="16.87"/>
    <col collapsed="false" customWidth="true" hidden="false" outlineLevel="0" max="9" min="9" style="300" width="12.09"/>
    <col collapsed="false" customWidth="false" hidden="false" outlineLevel="0" max="257" min="10" style="300" width="9.87"/>
  </cols>
  <sheetData>
    <row r="1" customFormat="false" ht="7.5" hidden="false" customHeight="true" outlineLevel="0" collapsed="false"/>
    <row r="2" s="303" customFormat="true" ht="14.25" hidden="false" customHeight="false" outlineLevel="0" collapsed="false">
      <c r="B2" s="374" t="s">
        <v>240</v>
      </c>
      <c r="C2" s="374"/>
      <c r="D2" s="374"/>
      <c r="E2" s="375"/>
      <c r="F2" s="375"/>
      <c r="G2" s="375"/>
      <c r="H2" s="375"/>
      <c r="I2" s="375"/>
      <c r="J2" s="375"/>
    </row>
    <row r="3" s="303" customFormat="true" ht="14.25" hidden="false" customHeight="false" outlineLevel="0" collapsed="false">
      <c r="B3" s="376" t="s">
        <v>241</v>
      </c>
      <c r="C3" s="376"/>
      <c r="D3" s="376"/>
      <c r="E3" s="375"/>
      <c r="F3" s="375"/>
      <c r="G3" s="375"/>
      <c r="H3" s="375"/>
      <c r="I3" s="375"/>
      <c r="J3" s="375"/>
    </row>
    <row r="4" s="303" customFormat="true" ht="14.25" hidden="false" customHeight="false" outlineLevel="0" collapsed="false">
      <c r="B4" s="377" t="s">
        <v>242</v>
      </c>
      <c r="C4" s="377"/>
      <c r="D4" s="377"/>
      <c r="E4" s="375"/>
      <c r="F4" s="375"/>
      <c r="G4" s="375"/>
      <c r="H4" s="375"/>
      <c r="I4" s="375"/>
      <c r="J4" s="375"/>
    </row>
    <row r="5" s="303" customFormat="true" ht="15" hidden="false" customHeight="false" outlineLevel="0" collapsed="false">
      <c r="B5" s="309"/>
      <c r="C5" s="309"/>
      <c r="D5" s="309"/>
    </row>
    <row r="6" s="303" customFormat="true" ht="15" hidden="false" customHeight="false" outlineLevel="0" collapsed="false">
      <c r="B6" s="309"/>
      <c r="C6" s="309"/>
      <c r="D6" s="309"/>
    </row>
    <row r="7" customFormat="false" ht="8.25" hidden="false" customHeight="true" outlineLevel="0" collapsed="false">
      <c r="B7" s="314"/>
      <c r="C7" s="314"/>
      <c r="D7" s="314"/>
    </row>
    <row r="8" s="303" customFormat="true" ht="15.75" hidden="false" customHeight="false" outlineLevel="0" collapsed="false">
      <c r="B8" s="316" t="s">
        <v>243</v>
      </c>
      <c r="C8" s="316"/>
      <c r="D8" s="316"/>
    </row>
    <row r="9" s="303" customFormat="true" ht="15.75" hidden="false" customHeight="false" outlineLevel="0" collapsed="false">
      <c r="B9" s="316" t="s">
        <v>140</v>
      </c>
      <c r="C9" s="316"/>
      <c r="D9" s="316"/>
    </row>
    <row r="10" s="303" customFormat="true" ht="10.5" hidden="false" customHeight="true" outlineLevel="0" collapsed="false">
      <c r="B10" s="378"/>
      <c r="C10" s="378"/>
      <c r="D10" s="320" t="s">
        <v>244</v>
      </c>
    </row>
    <row r="11" s="322" customFormat="true" ht="38.25" hidden="false" customHeight="false" outlineLevel="0" collapsed="false">
      <c r="B11" s="379" t="s">
        <v>216</v>
      </c>
      <c r="C11" s="380" t="s">
        <v>245</v>
      </c>
      <c r="D11" s="380" t="s">
        <v>246</v>
      </c>
      <c r="H11" s="381"/>
      <c r="I11" s="381"/>
    </row>
    <row r="12" s="382" customFormat="true" ht="12.75" hidden="false" customHeight="false" outlineLevel="0" collapsed="false">
      <c r="B12" s="331" t="s">
        <v>247</v>
      </c>
      <c r="C12" s="383" t="n">
        <v>-390809864.32</v>
      </c>
      <c r="D12" s="383" t="n">
        <v>-159624661.09</v>
      </c>
    </row>
    <row r="13" s="330" customFormat="true" ht="12" hidden="false" customHeight="false" outlineLevel="0" collapsed="false">
      <c r="B13" s="331" t="s">
        <v>248</v>
      </c>
      <c r="C13" s="384" t="n">
        <f aca="false">'DMPL '!I19</f>
        <v>-1327025.82</v>
      </c>
      <c r="D13" s="333" t="n">
        <v>8121223.64</v>
      </c>
    </row>
    <row r="14" s="330" customFormat="true" ht="12" hidden="false" customHeight="false" outlineLevel="0" collapsed="false">
      <c r="B14" s="331" t="s">
        <v>249</v>
      </c>
      <c r="C14" s="385" t="n">
        <f aca="false">'DMPL '!G22</f>
        <v>-987.84</v>
      </c>
      <c r="D14" s="385" t="n">
        <v>-987.84</v>
      </c>
    </row>
    <row r="15" customFormat="false" ht="12.75" hidden="false" customHeight="false" outlineLevel="0" collapsed="false">
      <c r="B15" s="386" t="s">
        <v>250</v>
      </c>
      <c r="C15" s="387" t="n">
        <f aca="false">SUM(C12:C14)</f>
        <v>-392137877.98</v>
      </c>
      <c r="D15" s="387" t="n">
        <f aca="false">SUM(D12:D14)</f>
        <v>-151504425.29</v>
      </c>
      <c r="E15" s="343"/>
    </row>
    <row r="16" customFormat="false" ht="12" hidden="false" customHeight="false" outlineLevel="0" collapsed="false">
      <c r="B16" s="330"/>
      <c r="C16" s="330"/>
      <c r="D16" s="330"/>
      <c r="E16" s="343"/>
    </row>
    <row r="17" customFormat="false" ht="12" hidden="false" customHeight="false" outlineLevel="0" collapsed="false">
      <c r="B17" s="330"/>
      <c r="C17" s="330"/>
      <c r="D17" s="330"/>
      <c r="E17" s="343"/>
    </row>
    <row r="18" customFormat="false" ht="26.25" hidden="false" customHeight="true" outlineLevel="0" collapsed="false">
      <c r="B18" s="330"/>
      <c r="C18" s="388"/>
      <c r="D18" s="388"/>
      <c r="E18" s="0"/>
    </row>
    <row r="19" customFormat="false" ht="12" hidden="false" customHeight="false" outlineLevel="0" collapsed="false">
      <c r="B19" s="352" t="s">
        <v>251</v>
      </c>
      <c r="C19" s="361" t="s">
        <v>56</v>
      </c>
      <c r="D19" s="361"/>
      <c r="E19" s="389"/>
    </row>
    <row r="20" customFormat="false" ht="12" hidden="false" customHeight="false" outlineLevel="0" collapsed="false">
      <c r="B20" s="352" t="s">
        <v>235</v>
      </c>
      <c r="C20" s="390" t="s">
        <v>174</v>
      </c>
      <c r="D20" s="390"/>
      <c r="E20" s="391"/>
    </row>
    <row r="21" customFormat="false" ht="12" hidden="false" customHeight="false" outlineLevel="0" collapsed="false">
      <c r="B21" s="352" t="s">
        <v>237</v>
      </c>
      <c r="C21" s="361" t="s">
        <v>176</v>
      </c>
      <c r="D21" s="361"/>
      <c r="E21" s="358"/>
    </row>
    <row r="22" customFormat="false" ht="12" hidden="false" customHeight="false" outlineLevel="0" collapsed="false">
      <c r="B22" s="352"/>
    </row>
    <row r="23" customFormat="false" ht="27.75" hidden="false" customHeight="true" outlineLevel="0" collapsed="false">
      <c r="B23" s="330"/>
      <c r="C23" s="330"/>
      <c r="D23" s="330"/>
    </row>
    <row r="24" customFormat="false" ht="12" hidden="false" customHeight="false" outlineLevel="0" collapsed="false">
      <c r="B24" s="365" t="s">
        <v>57</v>
      </c>
      <c r="C24" s="359" t="s">
        <v>178</v>
      </c>
      <c r="D24" s="359"/>
      <c r="E24" s="392"/>
      <c r="F24" s="392"/>
      <c r="G24" s="392"/>
    </row>
    <row r="25" customFormat="false" ht="12" hidden="false" customHeight="false" outlineLevel="0" collapsed="false">
      <c r="B25" s="365" t="s">
        <v>236</v>
      </c>
      <c r="C25" s="359" t="s">
        <v>180</v>
      </c>
      <c r="D25" s="359"/>
      <c r="E25" s="392"/>
      <c r="F25" s="392"/>
      <c r="G25" s="392"/>
    </row>
    <row r="26" customFormat="false" ht="12" hidden="false" customHeight="false" outlineLevel="0" collapsed="false">
      <c r="B26" s="365" t="s">
        <v>239</v>
      </c>
      <c r="C26" s="359" t="s">
        <v>182</v>
      </c>
      <c r="D26" s="359"/>
      <c r="E26" s="392"/>
      <c r="F26" s="392"/>
      <c r="G26" s="392"/>
    </row>
    <row r="27" customFormat="false" ht="12.75" hidden="false" customHeight="false" outlineLevel="0" collapsed="false">
      <c r="C27" s="370"/>
      <c r="D27" s="370"/>
    </row>
    <row r="28" customFormat="false" ht="18.75" hidden="false" customHeight="true" outlineLevel="0" collapsed="false">
      <c r="C28" s="393"/>
      <c r="D28" s="393"/>
    </row>
    <row r="29" customFormat="false" ht="12" hidden="false" customHeight="false" outlineLevel="0" collapsed="false">
      <c r="B29" s="330"/>
      <c r="C29" s="330"/>
      <c r="D29" s="330"/>
    </row>
    <row r="30" customFormat="false" ht="12" hidden="false" customHeight="false" outlineLevel="0" collapsed="false">
      <c r="B30" s="359" t="s">
        <v>63</v>
      </c>
      <c r="C30" s="359"/>
      <c r="D30" s="359"/>
      <c r="E30" s="365"/>
    </row>
    <row r="31" customFormat="false" ht="12" hidden="false" customHeight="false" outlineLevel="0" collapsed="false">
      <c r="B31" s="359" t="s">
        <v>65</v>
      </c>
      <c r="C31" s="359"/>
      <c r="D31" s="359"/>
      <c r="E31" s="365"/>
    </row>
    <row r="32" customFormat="false" ht="12" hidden="false" customHeight="false" outlineLevel="0" collapsed="false">
      <c r="B32" s="359" t="s">
        <v>67</v>
      </c>
      <c r="C32" s="359"/>
      <c r="D32" s="359"/>
      <c r="E32" s="365"/>
    </row>
    <row r="33" customFormat="false" ht="11.25" hidden="false" customHeight="false" outlineLevel="0" collapsed="false">
      <c r="C33" s="371"/>
      <c r="D33" s="371"/>
    </row>
    <row r="34" customFormat="false" ht="11.25" hidden="false" customHeight="false" outlineLevel="0" collapsed="false">
      <c r="C34" s="371"/>
      <c r="D34" s="371"/>
    </row>
    <row r="35" customFormat="false" ht="11.25" hidden="false" customHeight="false" outlineLevel="0" collapsed="false">
      <c r="C35" s="371"/>
      <c r="D35" s="371"/>
    </row>
    <row r="36" customFormat="false" ht="15" hidden="false" customHeight="false" outlineLevel="0" collapsed="false">
      <c r="C36" s="371"/>
      <c r="G36" s="372"/>
      <c r="H36" s="372"/>
      <c r="I36" s="372"/>
    </row>
    <row r="37" customFormat="false" ht="15" hidden="false" customHeight="false" outlineLevel="0" collapsed="false">
      <c r="C37" s="371"/>
      <c r="G37" s="372"/>
      <c r="H37" s="372"/>
      <c r="I37" s="372"/>
    </row>
    <row r="38" customFormat="false" ht="15" hidden="false" customHeight="false" outlineLevel="0" collapsed="false">
      <c r="G38" s="372"/>
      <c r="H38" s="372"/>
      <c r="I38" s="372"/>
    </row>
    <row r="81" customFormat="false" ht="6" hidden="false" customHeight="true" outlineLevel="0" collapsed="false"/>
    <row r="98" customFormat="false" ht="11.25" hidden="false" customHeight="false" outlineLevel="0" collapsed="false">
      <c r="E98" s="373"/>
    </row>
    <row r="100" customFormat="false" ht="2.25" hidden="false" customHeight="true" outlineLevel="0" collapsed="false"/>
    <row r="119" customFormat="false" ht="0.75" hidden="false" customHeight="true" outlineLevel="0" collapsed="false"/>
  </sheetData>
  <mergeCells count="18">
    <mergeCell ref="B2:D2"/>
    <mergeCell ref="B3:D3"/>
    <mergeCell ref="B4:D4"/>
    <mergeCell ref="B8:D8"/>
    <mergeCell ref="B9:D9"/>
    <mergeCell ref="C19:D19"/>
    <mergeCell ref="C20:D20"/>
    <mergeCell ref="C21:D21"/>
    <mergeCell ref="C24:D24"/>
    <mergeCell ref="C25:D25"/>
    <mergeCell ref="C26:D26"/>
    <mergeCell ref="C27:D27"/>
    <mergeCell ref="B30:D30"/>
    <mergeCell ref="B31:D31"/>
    <mergeCell ref="B32:D32"/>
    <mergeCell ref="G36:I36"/>
    <mergeCell ref="G37:I37"/>
    <mergeCell ref="G38:I38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24" activeCellId="0" sqref="J2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36.11"/>
    <col collapsed="false" customWidth="true" hidden="false" outlineLevel="0" max="3" min="3" style="0" width="39.36"/>
    <col collapsed="false" customWidth="true" hidden="false" outlineLevel="0" max="4" min="4" style="0" width="45.32"/>
    <col collapsed="false" customWidth="true" hidden="false" outlineLevel="0" max="5" min="5" style="0" width="9.36"/>
    <col collapsed="false" customWidth="true" hidden="false" outlineLevel="0" max="6" min="6" style="0" width="33.23"/>
    <col collapsed="false" customWidth="true" hidden="false" outlineLevel="0" max="7" min="7" style="0" width="32.71"/>
    <col collapsed="false" customWidth="true" hidden="false" outlineLevel="0" max="8" min="8" style="0" width="1.53"/>
    <col collapsed="false" customWidth="true" hidden="false" outlineLevel="0" max="9" min="9" style="0" width="14.98"/>
    <col collapsed="false" customWidth="true" hidden="false" outlineLevel="0" max="10" min="10" style="0" width="11.4"/>
    <col collapsed="false" customWidth="true" hidden="false" outlineLevel="0" max="11" min="11" style="394" width="23.51"/>
    <col collapsed="false" customWidth="true" hidden="false" outlineLevel="0" max="12" min="12" style="394" width="15.84"/>
    <col collapsed="false" customWidth="true" hidden="false" outlineLevel="0" max="14" min="14" style="395" width="17.02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96"/>
      <c r="C2" s="397" t="s">
        <v>0</v>
      </c>
      <c r="D2" s="397"/>
      <c r="E2" s="398"/>
      <c r="F2" s="398"/>
      <c r="G2" s="399"/>
    </row>
    <row r="3" customFormat="false" ht="15.75" hidden="false" customHeight="false" outlineLevel="0" collapsed="false">
      <c r="B3" s="400"/>
      <c r="C3" s="401" t="s">
        <v>252</v>
      </c>
      <c r="D3" s="401"/>
      <c r="E3" s="402"/>
      <c r="F3" s="402"/>
      <c r="G3" s="403"/>
    </row>
    <row r="4" customFormat="false" ht="15.75" hidden="false" customHeight="false" outlineLevel="0" collapsed="false">
      <c r="B4" s="404"/>
      <c r="C4" s="405" t="s">
        <v>253</v>
      </c>
      <c r="D4" s="405"/>
      <c r="E4" s="406"/>
      <c r="F4" s="406"/>
      <c r="G4" s="407"/>
    </row>
    <row r="5" customFormat="false" ht="15" hidden="false" customHeight="false" outlineLevel="0" collapsed="false">
      <c r="B5" s="388"/>
      <c r="C5" s="388"/>
      <c r="D5" s="388"/>
      <c r="E5" s="388"/>
      <c r="F5" s="388"/>
    </row>
    <row r="6" customFormat="false" ht="15" hidden="false" customHeight="true" outlineLevel="0" collapsed="false">
      <c r="B6" s="408" t="s">
        <v>254</v>
      </c>
      <c r="C6" s="408"/>
      <c r="D6" s="408"/>
      <c r="E6" s="408"/>
      <c r="F6" s="408"/>
      <c r="G6" s="408"/>
    </row>
    <row r="7" customFormat="false" ht="10.5" hidden="false" customHeight="true" outlineLevel="0" collapsed="false">
      <c r="B7" s="408"/>
      <c r="C7" s="408"/>
      <c r="D7" s="408"/>
      <c r="E7" s="408"/>
      <c r="F7" s="408"/>
      <c r="G7" s="408"/>
    </row>
    <row r="8" customFormat="false" ht="15" hidden="false" customHeight="true" outlineLevel="0" collapsed="false">
      <c r="B8" s="408" t="s">
        <v>140</v>
      </c>
      <c r="C8" s="408"/>
      <c r="D8" s="408"/>
      <c r="E8" s="408"/>
      <c r="F8" s="408"/>
      <c r="G8" s="408"/>
    </row>
    <row r="9" customFormat="false" ht="10.5" hidden="false" customHeight="true" outlineLevel="0" collapsed="false">
      <c r="B9" s="408"/>
      <c r="C9" s="408"/>
      <c r="D9" s="408"/>
      <c r="E9" s="408"/>
      <c r="F9" s="408"/>
      <c r="G9" s="409" t="s">
        <v>255</v>
      </c>
    </row>
    <row r="10" customFormat="false" ht="45" hidden="false" customHeight="false" outlineLevel="0" collapsed="false">
      <c r="B10" s="410"/>
      <c r="C10" s="411"/>
      <c r="D10" s="412"/>
      <c r="E10" s="413" t="s">
        <v>256</v>
      </c>
      <c r="F10" s="414" t="s">
        <v>257</v>
      </c>
      <c r="G10" s="414" t="s">
        <v>258</v>
      </c>
    </row>
    <row r="11" customFormat="false" ht="18" hidden="false" customHeight="true" outlineLevel="0" collapsed="false">
      <c r="B11" s="415" t="s">
        <v>259</v>
      </c>
      <c r="C11" s="416"/>
      <c r="D11" s="416"/>
      <c r="E11" s="417"/>
      <c r="F11" s="418"/>
      <c r="G11" s="419"/>
    </row>
    <row r="12" customFormat="false" ht="18" hidden="false" customHeight="true" outlineLevel="0" collapsed="false">
      <c r="B12" s="420" t="s">
        <v>260</v>
      </c>
      <c r="C12" s="416"/>
      <c r="D12" s="416"/>
      <c r="E12" s="417"/>
      <c r="F12" s="421" t="n">
        <v>-390809864.32</v>
      </c>
      <c r="G12" s="421" t="n">
        <v>-159624661.09</v>
      </c>
    </row>
    <row r="13" s="422" customFormat="true" ht="18" hidden="false" customHeight="true" outlineLevel="0" collapsed="false">
      <c r="B13" s="420" t="s">
        <v>261</v>
      </c>
      <c r="C13" s="423"/>
      <c r="D13" s="423"/>
      <c r="E13" s="424"/>
      <c r="F13" s="425" t="n">
        <f aca="false">SUM(F14:F25)</f>
        <v>92559651.8100001</v>
      </c>
      <c r="G13" s="425" t="n">
        <f aca="false">SUM(G14:G25)</f>
        <v>4010968.91000001</v>
      </c>
      <c r="K13" s="426"/>
      <c r="L13" s="426"/>
      <c r="N13" s="427"/>
    </row>
    <row r="14" s="422" customFormat="true" ht="18" hidden="false" customHeight="true" outlineLevel="0" collapsed="false">
      <c r="B14" s="428" t="s">
        <v>262</v>
      </c>
      <c r="C14" s="423"/>
      <c r="D14" s="423"/>
      <c r="E14" s="424"/>
      <c r="F14" s="429" t="n">
        <v>-1327025.82</v>
      </c>
      <c r="G14" s="430" t="n">
        <v>8121223.64</v>
      </c>
      <c r="K14" s="426"/>
      <c r="L14" s="426"/>
      <c r="N14" s="427"/>
    </row>
    <row r="15" s="422" customFormat="true" ht="18" hidden="true" customHeight="true" outlineLevel="0" collapsed="false">
      <c r="B15" s="428" t="s">
        <v>228</v>
      </c>
      <c r="C15" s="423"/>
      <c r="D15" s="423"/>
      <c r="E15" s="424"/>
      <c r="F15" s="429" t="n">
        <f aca="false">[1]MONTAGEM!H200</f>
        <v>0</v>
      </c>
      <c r="G15" s="430" t="n">
        <v>0</v>
      </c>
      <c r="K15" s="426"/>
      <c r="L15" s="426"/>
      <c r="N15" s="427"/>
    </row>
    <row r="16" s="422" customFormat="true" ht="18" hidden="true" customHeight="true" outlineLevel="0" collapsed="false">
      <c r="B16" s="428" t="s">
        <v>263</v>
      </c>
      <c r="C16" s="423"/>
      <c r="D16" s="423"/>
      <c r="E16" s="424"/>
      <c r="F16" s="429" t="n">
        <v>0</v>
      </c>
      <c r="G16" s="430" t="n">
        <v>0</v>
      </c>
      <c r="K16" s="426"/>
      <c r="L16" s="426"/>
      <c r="N16" s="427"/>
    </row>
    <row r="17" s="422" customFormat="true" ht="18" hidden="true" customHeight="true" outlineLevel="0" collapsed="false">
      <c r="B17" s="428" t="s">
        <v>264</v>
      </c>
      <c r="C17" s="423"/>
      <c r="D17" s="423"/>
      <c r="E17" s="424"/>
      <c r="F17" s="429" t="n">
        <v>0</v>
      </c>
      <c r="G17" s="430" t="n">
        <v>0</v>
      </c>
      <c r="K17" s="426"/>
      <c r="L17" s="426"/>
      <c r="N17" s="427"/>
    </row>
    <row r="18" s="422" customFormat="true" ht="18" hidden="true" customHeight="true" outlineLevel="0" collapsed="false">
      <c r="B18" s="428" t="s">
        <v>265</v>
      </c>
      <c r="C18" s="423"/>
      <c r="D18" s="423"/>
      <c r="E18" s="424"/>
      <c r="F18" s="429" t="n">
        <f aca="false">[1]MONTAGEM!H201</f>
        <v>0</v>
      </c>
      <c r="G18" s="430" t="n">
        <v>0</v>
      </c>
      <c r="K18" s="426"/>
      <c r="L18" s="426"/>
      <c r="N18" s="427"/>
    </row>
    <row r="19" s="422" customFormat="true" ht="18" hidden="false" customHeight="true" outlineLevel="0" collapsed="false">
      <c r="B19" s="428" t="s">
        <v>266</v>
      </c>
      <c r="C19" s="423"/>
      <c r="D19" s="423"/>
      <c r="E19" s="424"/>
      <c r="F19" s="429" t="n">
        <v>-726955052.94</v>
      </c>
      <c r="G19" s="430" t="n">
        <v>0</v>
      </c>
      <c r="K19" s="426"/>
      <c r="L19" s="426"/>
      <c r="N19" s="427"/>
    </row>
    <row r="20" s="422" customFormat="true" ht="18" hidden="false" customHeight="true" outlineLevel="0" collapsed="false">
      <c r="B20" s="428" t="s">
        <v>267</v>
      </c>
      <c r="C20" s="423"/>
      <c r="D20" s="423"/>
      <c r="E20" s="424"/>
      <c r="F20" s="429" t="n">
        <v>726958830.86</v>
      </c>
      <c r="G20" s="430" t="n">
        <v>0</v>
      </c>
      <c r="K20" s="426"/>
      <c r="L20" s="426"/>
      <c r="N20" s="427"/>
    </row>
    <row r="21" s="422" customFormat="true" ht="18" hidden="false" customHeight="true" outlineLevel="0" collapsed="false">
      <c r="B21" s="428" t="s">
        <v>268</v>
      </c>
      <c r="C21" s="423"/>
      <c r="D21" s="423"/>
      <c r="E21" s="424"/>
      <c r="F21" s="429" t="n">
        <v>40622492.98</v>
      </c>
      <c r="G21" s="430" t="n">
        <v>22114343.39</v>
      </c>
      <c r="K21" s="426"/>
      <c r="L21" s="426"/>
      <c r="N21" s="427"/>
    </row>
    <row r="22" s="422" customFormat="true" ht="18" hidden="false" customHeight="true" outlineLevel="0" collapsed="false">
      <c r="B22" s="428" t="s">
        <v>269</v>
      </c>
      <c r="C22" s="423"/>
      <c r="D22" s="423"/>
      <c r="E22" s="424"/>
      <c r="F22" s="429" t="n">
        <v>-5325143.32</v>
      </c>
      <c r="G22" s="430" t="n">
        <v>-5658378.56</v>
      </c>
      <c r="K22" s="426"/>
      <c r="L22" s="426"/>
      <c r="N22" s="427"/>
    </row>
    <row r="23" s="422" customFormat="true" ht="18" hidden="false" customHeight="true" outlineLevel="0" collapsed="false">
      <c r="B23" s="428" t="s">
        <v>270</v>
      </c>
      <c r="C23" s="423"/>
      <c r="D23" s="423"/>
      <c r="E23" s="424"/>
      <c r="F23" s="429" t="n">
        <v>2917092.23</v>
      </c>
      <c r="G23" s="430" t="n">
        <v>-4329783.29</v>
      </c>
      <c r="K23" s="426"/>
      <c r="L23" s="426"/>
      <c r="N23" s="427"/>
    </row>
    <row r="24" s="422" customFormat="true" ht="18" hidden="false" customHeight="true" outlineLevel="0" collapsed="false">
      <c r="B24" s="428" t="s">
        <v>271</v>
      </c>
      <c r="C24" s="431"/>
      <c r="D24" s="431"/>
      <c r="E24" s="432"/>
      <c r="F24" s="429" t="n">
        <v>2202485.34</v>
      </c>
      <c r="G24" s="433" t="n">
        <v>307246.050000001</v>
      </c>
      <c r="K24" s="394"/>
      <c r="L24" s="394"/>
      <c r="N24" s="427"/>
    </row>
    <row r="25" s="422" customFormat="true" ht="18" hidden="false" customHeight="true" outlineLevel="0" collapsed="false">
      <c r="B25" s="428" t="s">
        <v>272</v>
      </c>
      <c r="C25" s="423"/>
      <c r="D25" s="423"/>
      <c r="E25" s="424"/>
      <c r="F25" s="429" t="n">
        <v>53465972.48</v>
      </c>
      <c r="G25" s="430" t="n">
        <v>-16543682.32</v>
      </c>
      <c r="K25" s="426"/>
      <c r="L25" s="426"/>
      <c r="N25" s="427"/>
    </row>
    <row r="26" s="422" customFormat="true" ht="18" hidden="true" customHeight="true" outlineLevel="0" collapsed="false">
      <c r="B26" s="420" t="s">
        <v>273</v>
      </c>
      <c r="C26" s="423"/>
      <c r="D26" s="423"/>
      <c r="E26" s="424"/>
      <c r="F26" s="425" t="n">
        <f aca="false">SUM(F27:F33)</f>
        <v>0</v>
      </c>
      <c r="G26" s="425" t="n">
        <f aca="false">SUM(G27:G33)</f>
        <v>0</v>
      </c>
      <c r="K26" s="426"/>
      <c r="L26" s="426"/>
      <c r="N26" s="427"/>
    </row>
    <row r="27" s="422" customFormat="true" ht="18" hidden="true" customHeight="true" outlineLevel="0" collapsed="false">
      <c r="B27" s="428" t="s">
        <v>274</v>
      </c>
      <c r="C27" s="423"/>
      <c r="D27" s="423"/>
      <c r="E27" s="424"/>
      <c r="F27" s="429" t="n">
        <v>0</v>
      </c>
      <c r="G27" s="429" t="n">
        <v>0</v>
      </c>
      <c r="K27" s="426"/>
      <c r="L27" s="426"/>
      <c r="N27" s="427"/>
    </row>
    <row r="28" s="422" customFormat="true" ht="18" hidden="true" customHeight="true" outlineLevel="0" collapsed="false">
      <c r="B28" s="428" t="s">
        <v>275</v>
      </c>
      <c r="C28" s="423"/>
      <c r="D28" s="423"/>
      <c r="E28" s="424"/>
      <c r="F28" s="429"/>
      <c r="G28" s="429"/>
      <c r="K28" s="426"/>
      <c r="L28" s="426"/>
      <c r="N28" s="427"/>
    </row>
    <row r="29" s="422" customFormat="true" ht="18" hidden="true" customHeight="true" outlineLevel="0" collapsed="false">
      <c r="B29" s="428" t="s">
        <v>276</v>
      </c>
      <c r="C29" s="423"/>
      <c r="D29" s="423"/>
      <c r="E29" s="424"/>
      <c r="F29" s="429" t="n">
        <v>0</v>
      </c>
      <c r="G29" s="429" t="n">
        <v>0</v>
      </c>
      <c r="K29" s="426"/>
      <c r="L29" s="426"/>
      <c r="N29" s="427"/>
    </row>
    <row r="30" s="422" customFormat="true" ht="18" hidden="true" customHeight="true" outlineLevel="0" collapsed="false">
      <c r="B30" s="428" t="s">
        <v>277</v>
      </c>
      <c r="C30" s="423"/>
      <c r="D30" s="423"/>
      <c r="E30" s="424"/>
      <c r="F30" s="429"/>
      <c r="G30" s="429"/>
      <c r="K30" s="426"/>
      <c r="L30" s="426"/>
      <c r="N30" s="427"/>
    </row>
    <row r="31" s="422" customFormat="true" ht="18" hidden="true" customHeight="true" outlineLevel="0" collapsed="false">
      <c r="B31" s="428" t="s">
        <v>278</v>
      </c>
      <c r="C31" s="423"/>
      <c r="D31" s="423"/>
      <c r="E31" s="424"/>
      <c r="F31" s="429"/>
      <c r="G31" s="429"/>
      <c r="K31" s="426"/>
      <c r="L31" s="426"/>
      <c r="N31" s="427"/>
    </row>
    <row r="32" customFormat="false" ht="18" hidden="true" customHeight="true" outlineLevel="0" collapsed="false">
      <c r="B32" s="434" t="s">
        <v>279</v>
      </c>
      <c r="C32" s="435"/>
      <c r="D32" s="435"/>
      <c r="E32" s="436"/>
      <c r="F32" s="429" t="n">
        <v>0</v>
      </c>
      <c r="G32" s="429" t="n">
        <v>0</v>
      </c>
    </row>
    <row r="33" customFormat="false" ht="18" hidden="true" customHeight="true" outlineLevel="0" collapsed="false">
      <c r="B33" s="428" t="s">
        <v>280</v>
      </c>
      <c r="C33" s="437"/>
      <c r="D33" s="437"/>
      <c r="E33" s="438"/>
      <c r="F33" s="429"/>
      <c r="G33" s="429"/>
    </row>
    <row r="34" customFormat="false" ht="18" hidden="false" customHeight="true" outlineLevel="0" collapsed="false">
      <c r="B34" s="420" t="s">
        <v>281</v>
      </c>
      <c r="C34" s="439"/>
      <c r="D34" s="439"/>
      <c r="E34" s="440"/>
      <c r="F34" s="441" t="n">
        <f aca="false">SUM(F35:F44)</f>
        <v>212765299.7</v>
      </c>
      <c r="G34" s="441" t="n">
        <f aca="false">SUM(G35:G44)</f>
        <v>287990630.57</v>
      </c>
    </row>
    <row r="35" customFormat="false" ht="18" hidden="false" customHeight="true" outlineLevel="0" collapsed="false">
      <c r="B35" s="428" t="s">
        <v>282</v>
      </c>
      <c r="C35" s="431"/>
      <c r="D35" s="431"/>
      <c r="E35" s="432"/>
      <c r="F35" s="433" t="n">
        <v>-3202095.16</v>
      </c>
      <c r="G35" s="433" t="n">
        <v>-9839157.14999999</v>
      </c>
    </row>
    <row r="36" customFormat="false" ht="18" hidden="false" customHeight="true" outlineLevel="0" collapsed="false">
      <c r="B36" s="428" t="s">
        <v>283</v>
      </c>
      <c r="C36" s="431"/>
      <c r="D36" s="431"/>
      <c r="E36" s="442"/>
      <c r="F36" s="433" t="n">
        <v>-77780.45</v>
      </c>
      <c r="G36" s="433" t="n">
        <v>4357.63000000001</v>
      </c>
    </row>
    <row r="37" customFormat="false" ht="18" hidden="false" customHeight="true" outlineLevel="0" collapsed="false">
      <c r="B37" s="428" t="s">
        <v>284</v>
      </c>
      <c r="C37" s="431"/>
      <c r="D37" s="431"/>
      <c r="E37" s="432"/>
      <c r="F37" s="433" t="n">
        <v>5117142.36000003</v>
      </c>
      <c r="G37" s="433" t="n">
        <v>-1471263.52999999</v>
      </c>
    </row>
    <row r="38" customFormat="false" ht="18" hidden="false" customHeight="true" outlineLevel="0" collapsed="false">
      <c r="B38" s="428" t="s">
        <v>285</v>
      </c>
      <c r="C38" s="431"/>
      <c r="D38" s="431"/>
      <c r="E38" s="432"/>
      <c r="F38" s="433" t="n">
        <v>-41316703.33</v>
      </c>
      <c r="G38" s="433" t="n">
        <v>-489395.259999998</v>
      </c>
    </row>
    <row r="39" customFormat="false" ht="18" hidden="false" customHeight="true" outlineLevel="0" collapsed="false">
      <c r="B39" s="428" t="s">
        <v>286</v>
      </c>
      <c r="C39" s="431"/>
      <c r="D39" s="431"/>
      <c r="E39" s="432"/>
      <c r="F39" s="433" t="n">
        <v>-4020480.71</v>
      </c>
      <c r="G39" s="433" t="n">
        <v>3463869.66</v>
      </c>
      <c r="I39" s="422"/>
    </row>
    <row r="40" customFormat="false" ht="18" hidden="true" customHeight="true" outlineLevel="0" collapsed="false">
      <c r="B40" s="428" t="s">
        <v>287</v>
      </c>
      <c r="C40" s="431"/>
      <c r="D40" s="431"/>
      <c r="E40" s="432"/>
      <c r="F40" s="433" t="n">
        <v>0</v>
      </c>
      <c r="G40" s="433" t="n">
        <v>0</v>
      </c>
    </row>
    <row r="41" customFormat="false" ht="18" hidden="false" customHeight="true" outlineLevel="0" collapsed="false">
      <c r="B41" s="428" t="s">
        <v>288</v>
      </c>
      <c r="C41" s="431"/>
      <c r="D41" s="431"/>
      <c r="E41" s="432"/>
      <c r="F41" s="433" t="n">
        <v>35859965.67</v>
      </c>
      <c r="G41" s="433" t="n">
        <v>48756645.76</v>
      </c>
      <c r="I41" s="422"/>
    </row>
    <row r="42" customFormat="false" ht="18" hidden="false" customHeight="true" outlineLevel="0" collapsed="false">
      <c r="B42" s="428" t="s">
        <v>289</v>
      </c>
      <c r="C42" s="431"/>
      <c r="D42" s="431"/>
      <c r="E42" s="432"/>
      <c r="F42" s="433" t="n">
        <v>24.94</v>
      </c>
      <c r="G42" s="433" t="n">
        <v>951.89</v>
      </c>
    </row>
    <row r="43" customFormat="false" ht="18" hidden="false" customHeight="true" outlineLevel="0" collapsed="false">
      <c r="B43" s="428" t="s">
        <v>290</v>
      </c>
      <c r="C43" s="431"/>
      <c r="D43" s="431"/>
      <c r="E43" s="432"/>
      <c r="F43" s="433" t="n">
        <v>-248648.650000002</v>
      </c>
      <c r="G43" s="433" t="n">
        <v>9785923.16</v>
      </c>
    </row>
    <row r="44" customFormat="false" ht="18" hidden="false" customHeight="true" outlineLevel="0" collapsed="false">
      <c r="B44" s="443" t="s">
        <v>291</v>
      </c>
      <c r="C44" s="431"/>
      <c r="D44" s="431"/>
      <c r="E44" s="432"/>
      <c r="F44" s="433" t="n">
        <v>220653875.03</v>
      </c>
      <c r="G44" s="433" t="n">
        <v>237778698.41</v>
      </c>
      <c r="I44" s="422"/>
    </row>
    <row r="45" customFormat="false" ht="15.75" hidden="false" customHeight="false" outlineLevel="0" collapsed="false">
      <c r="B45" s="444" t="s">
        <v>292</v>
      </c>
      <c r="C45" s="445"/>
      <c r="D45" s="445"/>
      <c r="E45" s="446"/>
      <c r="F45" s="446" t="n">
        <f aca="false">F34+F13+F12</f>
        <v>-85484912.8100001</v>
      </c>
      <c r="G45" s="446" t="n">
        <f aca="false">G34+G13+G12+G26</f>
        <v>132376938.39</v>
      </c>
      <c r="J45" s="394"/>
    </row>
    <row r="46" customFormat="false" ht="15" hidden="false" customHeight="false" outlineLevel="0" collapsed="false">
      <c r="B46" s="447"/>
      <c r="C46" s="448"/>
      <c r="D46" s="448"/>
      <c r="E46" s="449"/>
      <c r="F46" s="450"/>
      <c r="G46" s="450"/>
      <c r="J46" s="394"/>
    </row>
    <row r="47" customFormat="false" ht="18" hidden="false" customHeight="true" outlineLevel="0" collapsed="false">
      <c r="B47" s="451" t="s">
        <v>293</v>
      </c>
      <c r="C47" s="452"/>
      <c r="D47" s="452"/>
      <c r="E47" s="453"/>
      <c r="F47" s="450"/>
      <c r="G47" s="450"/>
      <c r="J47" s="394"/>
    </row>
    <row r="48" customFormat="false" ht="18" hidden="true" customHeight="true" outlineLevel="0" collapsed="false">
      <c r="B48" s="454" t="s">
        <v>294</v>
      </c>
      <c r="C48" s="435"/>
      <c r="D48" s="435"/>
      <c r="E48" s="436"/>
      <c r="F48" s="433" t="n">
        <v>0</v>
      </c>
      <c r="G48" s="433" t="n">
        <v>0</v>
      </c>
      <c r="J48" s="394"/>
    </row>
    <row r="49" customFormat="false" ht="18" hidden="false" customHeight="true" outlineLevel="0" collapsed="false">
      <c r="B49" s="454" t="s">
        <v>295</v>
      </c>
      <c r="C49" s="435"/>
      <c r="D49" s="435"/>
      <c r="E49" s="436"/>
      <c r="F49" s="433" t="n">
        <v>-477042604.92</v>
      </c>
      <c r="G49" s="433" t="n">
        <v>-255864363.89</v>
      </c>
      <c r="J49" s="394"/>
    </row>
    <row r="50" customFormat="false" ht="18" hidden="false" customHeight="true" outlineLevel="0" collapsed="false">
      <c r="B50" s="454" t="s">
        <v>296</v>
      </c>
      <c r="C50" s="435"/>
      <c r="D50" s="435"/>
      <c r="E50" s="436"/>
      <c r="F50" s="433" t="n">
        <v>0</v>
      </c>
      <c r="G50" s="433" t="n">
        <v>529030.08</v>
      </c>
      <c r="J50" s="394"/>
    </row>
    <row r="51" customFormat="false" ht="18" hidden="false" customHeight="true" outlineLevel="0" collapsed="false">
      <c r="B51" s="454"/>
      <c r="C51" s="435"/>
      <c r="D51" s="435"/>
      <c r="E51" s="436"/>
      <c r="F51" s="450"/>
      <c r="G51" s="450"/>
      <c r="J51" s="394"/>
    </row>
    <row r="52" customFormat="false" ht="15.75" hidden="false" customHeight="false" outlineLevel="0" collapsed="false">
      <c r="B52" s="444" t="s">
        <v>297</v>
      </c>
      <c r="C52" s="445"/>
      <c r="D52" s="445"/>
      <c r="E52" s="455"/>
      <c r="F52" s="446" t="n">
        <f aca="false">SUM(F48:F50)</f>
        <v>-477042604.92</v>
      </c>
      <c r="G52" s="446" t="n">
        <f aca="false">SUM(G48:G50)</f>
        <v>-255335333.81</v>
      </c>
      <c r="J52" s="394"/>
    </row>
    <row r="53" customFormat="false" ht="18" hidden="false" customHeight="true" outlineLevel="0" collapsed="false">
      <c r="B53" s="447"/>
      <c r="C53" s="448"/>
      <c r="D53" s="448"/>
      <c r="E53" s="449"/>
      <c r="F53" s="450"/>
      <c r="G53" s="450"/>
      <c r="J53" s="394"/>
    </row>
    <row r="54" customFormat="false" ht="18" hidden="false" customHeight="true" outlineLevel="0" collapsed="false">
      <c r="B54" s="451" t="s">
        <v>298</v>
      </c>
      <c r="C54" s="452"/>
      <c r="D54" s="452"/>
      <c r="E54" s="453"/>
      <c r="F54" s="450"/>
      <c r="G54" s="450"/>
      <c r="J54" s="394"/>
    </row>
    <row r="55" customFormat="false" ht="18" hidden="true" customHeight="true" outlineLevel="0" collapsed="false">
      <c r="B55" s="454" t="s">
        <v>299</v>
      </c>
      <c r="C55" s="435"/>
      <c r="D55" s="435"/>
      <c r="E55" s="436"/>
      <c r="F55" s="433" t="n">
        <v>0</v>
      </c>
      <c r="G55" s="433" t="n">
        <v>0</v>
      </c>
      <c r="J55" s="394"/>
    </row>
    <row r="56" customFormat="false" ht="18" hidden="true" customHeight="true" outlineLevel="0" collapsed="false">
      <c r="B56" s="454" t="s">
        <v>300</v>
      </c>
      <c r="C56" s="435"/>
      <c r="D56" s="435"/>
      <c r="E56" s="436"/>
      <c r="F56" s="433" t="n">
        <v>0</v>
      </c>
      <c r="G56" s="433" t="n">
        <v>0</v>
      </c>
      <c r="J56" s="394"/>
    </row>
    <row r="57" customFormat="false" ht="18" hidden="true" customHeight="true" outlineLevel="0" collapsed="false">
      <c r="B57" s="454" t="s">
        <v>301</v>
      </c>
      <c r="C57" s="435"/>
      <c r="D57" s="435"/>
      <c r="E57" s="436"/>
      <c r="F57" s="433" t="n">
        <v>0</v>
      </c>
      <c r="G57" s="433" t="n">
        <v>0</v>
      </c>
      <c r="J57" s="394"/>
    </row>
    <row r="58" customFormat="false" ht="18" hidden="true" customHeight="true" outlineLevel="0" collapsed="false">
      <c r="B58" s="454" t="s">
        <v>302</v>
      </c>
      <c r="C58" s="435"/>
      <c r="D58" s="435"/>
      <c r="E58" s="436"/>
      <c r="F58" s="433" t="n">
        <v>0</v>
      </c>
      <c r="G58" s="433" t="n">
        <v>0</v>
      </c>
      <c r="J58" s="394"/>
    </row>
    <row r="59" customFormat="false" ht="18" hidden="false" customHeight="true" outlineLevel="0" collapsed="false">
      <c r="B59" s="454" t="s">
        <v>303</v>
      </c>
      <c r="C59" s="435"/>
      <c r="D59" s="435"/>
      <c r="E59" s="436"/>
      <c r="F59" s="433" t="n">
        <v>576803933.58</v>
      </c>
      <c r="G59" s="433" t="n">
        <v>151594973.87</v>
      </c>
      <c r="J59" s="394"/>
    </row>
    <row r="60" customFormat="false" ht="18" hidden="false" customHeight="true" outlineLevel="0" collapsed="false">
      <c r="B60" s="454"/>
      <c r="C60" s="435"/>
      <c r="D60" s="435"/>
      <c r="E60" s="436"/>
      <c r="F60" s="450"/>
      <c r="G60" s="450"/>
      <c r="J60" s="394"/>
    </row>
    <row r="61" customFormat="false" ht="15.75" hidden="false" customHeight="false" outlineLevel="0" collapsed="false">
      <c r="B61" s="444" t="s">
        <v>304</v>
      </c>
      <c r="C61" s="445"/>
      <c r="D61" s="445"/>
      <c r="E61" s="455"/>
      <c r="F61" s="446" t="n">
        <f aca="false">SUM(F55:F60)</f>
        <v>576803933.58</v>
      </c>
      <c r="G61" s="446" t="n">
        <f aca="false">SUM(G55:G60)</f>
        <v>151594973.87</v>
      </c>
      <c r="J61" s="394"/>
    </row>
    <row r="62" customFormat="false" ht="12.75" hidden="false" customHeight="false" outlineLevel="0" collapsed="false">
      <c r="B62" s="456"/>
      <c r="C62" s="457"/>
      <c r="D62" s="457"/>
      <c r="E62" s="458"/>
      <c r="F62" s="459"/>
      <c r="G62" s="459"/>
      <c r="J62" s="394"/>
    </row>
    <row r="63" customFormat="false" ht="15.75" hidden="false" customHeight="false" outlineLevel="0" collapsed="false">
      <c r="B63" s="460" t="s">
        <v>305</v>
      </c>
      <c r="C63" s="461"/>
      <c r="D63" s="461"/>
      <c r="E63" s="462"/>
      <c r="F63" s="463" t="n">
        <f aca="false">F61+F52+F45</f>
        <v>14276415.8499999</v>
      </c>
      <c r="G63" s="463" t="n">
        <f aca="false">G61+G52+G45</f>
        <v>28636578.4500004</v>
      </c>
      <c r="J63" s="394"/>
    </row>
    <row r="64" customFormat="false" ht="15.75" hidden="false" customHeight="false" outlineLevel="0" collapsed="false">
      <c r="B64" s="460"/>
      <c r="C64" s="461"/>
      <c r="D64" s="461"/>
      <c r="E64" s="462"/>
      <c r="F64" s="463"/>
      <c r="G64" s="463"/>
      <c r="J64" s="394"/>
    </row>
    <row r="65" customFormat="false" ht="15.75" hidden="false" customHeight="false" outlineLevel="0" collapsed="false">
      <c r="B65" s="460" t="s">
        <v>306</v>
      </c>
      <c r="C65" s="461"/>
      <c r="D65" s="461"/>
      <c r="E65" s="462"/>
      <c r="F65" s="463" t="n">
        <v>180844163.98</v>
      </c>
      <c r="G65" s="463" t="n">
        <v>125214186.49</v>
      </c>
    </row>
    <row r="66" customFormat="false" ht="15.75" hidden="false" customHeight="false" outlineLevel="0" collapsed="false">
      <c r="B66" s="460"/>
      <c r="C66" s="461"/>
      <c r="D66" s="461"/>
      <c r="E66" s="462"/>
      <c r="F66" s="463"/>
      <c r="G66" s="463"/>
    </row>
    <row r="67" customFormat="false" ht="15.75" hidden="false" customHeight="false" outlineLevel="0" collapsed="false">
      <c r="B67" s="464" t="s">
        <v>307</v>
      </c>
      <c r="C67" s="465"/>
      <c r="D67" s="465"/>
      <c r="E67" s="466"/>
      <c r="F67" s="467" t="n">
        <f aca="false">SUM(F63:F65)</f>
        <v>195120579.83</v>
      </c>
      <c r="G67" s="467" t="n">
        <f aca="false">SUM(G63:G65)</f>
        <v>153850764.94</v>
      </c>
    </row>
    <row r="68" customFormat="false" ht="9.75" hidden="false" customHeight="true" outlineLevel="0" collapsed="false">
      <c r="B68" s="388"/>
      <c r="C68" s="388"/>
      <c r="D68" s="388"/>
      <c r="E68" s="388"/>
      <c r="F68" s="388"/>
    </row>
    <row r="69" customFormat="false" ht="9.75" hidden="false" customHeight="true" outlineLevel="0" collapsed="false">
      <c r="B69" s="388"/>
      <c r="C69" s="388"/>
      <c r="D69" s="388"/>
      <c r="E69" s="388"/>
      <c r="F69" s="388"/>
    </row>
    <row r="70" customFormat="false" ht="9.75" hidden="false" customHeight="true" outlineLevel="0" collapsed="false">
      <c r="B70" s="388"/>
      <c r="C70" s="388"/>
      <c r="D70" s="388"/>
      <c r="E70" s="388"/>
      <c r="F70" s="388"/>
    </row>
    <row r="71" customFormat="false" ht="9.75" hidden="false" customHeight="true" outlineLevel="0" collapsed="false">
      <c r="B71" s="388"/>
      <c r="C71" s="388"/>
      <c r="D71" s="388"/>
      <c r="E71" s="388"/>
      <c r="F71" s="388"/>
    </row>
    <row r="72" customFormat="false" ht="9.75" hidden="false" customHeight="true" outlineLevel="0" collapsed="false">
      <c r="B72" s="388"/>
      <c r="C72" s="388"/>
      <c r="D72" s="388"/>
      <c r="E72" s="388"/>
      <c r="F72" s="388"/>
    </row>
    <row r="73" customFormat="false" ht="9.75" hidden="false" customHeight="true" outlineLevel="0" collapsed="false">
      <c r="B73" s="388"/>
      <c r="C73" s="388"/>
      <c r="D73" s="388"/>
      <c r="E73" s="388"/>
      <c r="F73" s="388"/>
    </row>
    <row r="74" customFormat="false" ht="9.75" hidden="false" customHeight="true" outlineLevel="0" collapsed="false">
      <c r="B74" s="388"/>
      <c r="C74" s="388"/>
      <c r="D74" s="388"/>
      <c r="E74" s="388"/>
      <c r="F74" s="388"/>
    </row>
    <row r="75" s="468" customFormat="true" ht="15" hidden="false" customHeight="true" outlineLevel="0" collapsed="false">
      <c r="B75" s="469" t="s">
        <v>251</v>
      </c>
      <c r="C75" s="469"/>
      <c r="D75" s="470"/>
      <c r="E75" s="471" t="s">
        <v>56</v>
      </c>
      <c r="F75" s="471"/>
      <c r="G75" s="471"/>
      <c r="K75" s="472"/>
      <c r="L75" s="472"/>
      <c r="N75" s="473"/>
    </row>
    <row r="76" s="303" customFormat="true" ht="15" hidden="false" customHeight="true" outlineLevel="0" collapsed="false">
      <c r="B76" s="474" t="s">
        <v>235</v>
      </c>
      <c r="C76" s="474"/>
      <c r="D76" s="230"/>
      <c r="E76" s="475" t="s">
        <v>308</v>
      </c>
      <c r="F76" s="475"/>
      <c r="G76" s="475"/>
      <c r="K76" s="476"/>
      <c r="L76" s="476"/>
      <c r="N76" s="307"/>
    </row>
    <row r="77" s="477" customFormat="true" ht="15" hidden="false" customHeight="true" outlineLevel="0" collapsed="false">
      <c r="B77" s="474" t="s">
        <v>237</v>
      </c>
      <c r="C77" s="474"/>
      <c r="D77" s="230"/>
      <c r="E77" s="235" t="s">
        <v>176</v>
      </c>
      <c r="F77" s="235"/>
      <c r="G77" s="235"/>
      <c r="H77" s="298"/>
      <c r="I77" s="295"/>
      <c r="J77" s="295"/>
      <c r="K77" s="478"/>
      <c r="L77" s="478"/>
      <c r="N77" s="479"/>
    </row>
    <row r="78" s="477" customFormat="true" ht="15" hidden="false" customHeight="true" outlineLevel="0" collapsed="false">
      <c r="B78" s="230"/>
      <c r="C78" s="230"/>
      <c r="D78" s="230"/>
      <c r="E78" s="237"/>
      <c r="F78" s="237"/>
      <c r="G78" s="237"/>
      <c r="H78" s="298"/>
      <c r="I78" s="291"/>
      <c r="J78" s="291"/>
      <c r="K78" s="478"/>
      <c r="L78" s="478"/>
      <c r="N78" s="479"/>
    </row>
    <row r="79" s="477" customFormat="true" ht="15" hidden="false" customHeight="true" outlineLevel="0" collapsed="false">
      <c r="B79" s="480"/>
      <c r="C79" s="303"/>
      <c r="D79" s="303"/>
      <c r="E79" s="303"/>
      <c r="F79" s="475"/>
      <c r="G79" s="303"/>
      <c r="H79" s="298"/>
      <c r="I79" s="295"/>
      <c r="J79" s="295"/>
      <c r="K79" s="478"/>
      <c r="L79" s="478"/>
      <c r="N79" s="479"/>
    </row>
    <row r="80" s="468" customFormat="true" ht="15" hidden="false" customHeight="true" outlineLevel="0" collapsed="false">
      <c r="B80" s="481"/>
      <c r="C80" s="482"/>
      <c r="D80" s="482"/>
      <c r="E80" s="482"/>
      <c r="F80" s="481"/>
      <c r="G80" s="482"/>
      <c r="H80" s="483"/>
      <c r="I80" s="484"/>
      <c r="J80" s="484"/>
      <c r="K80" s="472"/>
      <c r="L80" s="472"/>
      <c r="N80" s="473"/>
    </row>
    <row r="81" s="468" customFormat="true" ht="15" hidden="false" customHeight="true" outlineLevel="0" collapsed="false">
      <c r="B81" s="78" t="s">
        <v>57</v>
      </c>
      <c r="C81" s="78"/>
      <c r="D81" s="485"/>
      <c r="E81" s="249" t="s">
        <v>178</v>
      </c>
      <c r="F81" s="249"/>
      <c r="G81" s="249"/>
      <c r="H81" s="486"/>
      <c r="I81" s="486"/>
      <c r="J81" s="70"/>
      <c r="K81" s="472"/>
      <c r="L81" s="472"/>
      <c r="N81" s="473"/>
    </row>
    <row r="82" s="303" customFormat="true" ht="15" hidden="false" customHeight="true" outlineLevel="0" collapsed="false">
      <c r="B82" s="487" t="s">
        <v>309</v>
      </c>
      <c r="C82" s="487"/>
      <c r="D82" s="487"/>
      <c r="E82" s="487"/>
      <c r="F82" s="487"/>
      <c r="G82" s="487"/>
      <c r="H82" s="294"/>
      <c r="I82" s="294"/>
      <c r="J82" s="294"/>
      <c r="K82" s="476"/>
      <c r="L82" s="476"/>
      <c r="N82" s="307"/>
    </row>
    <row r="83" s="477" customFormat="true" ht="15" hidden="false" customHeight="true" outlineLevel="0" collapsed="false">
      <c r="B83" s="235" t="s">
        <v>239</v>
      </c>
      <c r="C83" s="235"/>
      <c r="D83" s="237"/>
      <c r="E83" s="239" t="s">
        <v>182</v>
      </c>
      <c r="F83" s="239"/>
      <c r="G83" s="239"/>
      <c r="H83" s="294"/>
      <c r="I83" s="294"/>
      <c r="J83" s="294"/>
      <c r="K83" s="478"/>
      <c r="L83" s="478"/>
      <c r="N83" s="479"/>
    </row>
    <row r="84" s="468" customFormat="true" ht="15" hidden="false" customHeight="true" outlineLevel="0" collapsed="false">
      <c r="B84" s="56"/>
      <c r="C84" s="56"/>
      <c r="D84" s="56"/>
      <c r="E84" s="56"/>
      <c r="F84" s="388"/>
      <c r="G84" s="482"/>
      <c r="H84" s="488"/>
      <c r="I84" s="488"/>
      <c r="J84" s="488"/>
      <c r="K84" s="472"/>
      <c r="L84" s="472"/>
      <c r="N84" s="473"/>
    </row>
    <row r="85" s="468" customFormat="true" ht="15" hidden="false" customHeight="true" outlineLevel="0" collapsed="false">
      <c r="B85" s="56"/>
      <c r="C85" s="56"/>
      <c r="D85" s="56"/>
      <c r="E85" s="56"/>
      <c r="F85" s="388"/>
      <c r="G85" s="482"/>
      <c r="H85" s="489"/>
      <c r="I85" s="489"/>
      <c r="J85" s="489"/>
      <c r="K85" s="472"/>
      <c r="L85" s="472"/>
      <c r="N85" s="473"/>
    </row>
    <row r="86" s="468" customFormat="true" ht="15" hidden="false" customHeight="true" outlineLevel="0" collapsed="false">
      <c r="B86" s="56"/>
      <c r="C86" s="56"/>
      <c r="D86" s="56"/>
      <c r="E86" s="56"/>
      <c r="F86" s="388"/>
      <c r="G86" s="482"/>
      <c r="K86" s="472"/>
      <c r="L86" s="472"/>
      <c r="N86" s="473"/>
    </row>
    <row r="87" s="468" customFormat="true" ht="15" hidden="false" customHeight="true" outlineLevel="0" collapsed="false">
      <c r="B87" s="78" t="s">
        <v>63</v>
      </c>
      <c r="C87" s="78"/>
      <c r="D87" s="78"/>
      <c r="E87" s="78"/>
      <c r="F87" s="78"/>
      <c r="G87" s="78"/>
      <c r="K87" s="472"/>
      <c r="L87" s="472"/>
      <c r="N87" s="473"/>
    </row>
    <row r="88" s="303" customFormat="true" ht="15" hidden="false" customHeight="true" outlineLevel="0" collapsed="false">
      <c r="B88" s="474" t="s">
        <v>65</v>
      </c>
      <c r="C88" s="474"/>
      <c r="D88" s="474"/>
      <c r="E88" s="474"/>
      <c r="F88" s="474"/>
      <c r="G88" s="474"/>
      <c r="K88" s="476"/>
      <c r="L88" s="476"/>
      <c r="N88" s="307"/>
    </row>
    <row r="89" s="477" customFormat="true" ht="15" hidden="false" customHeight="true" outlineLevel="0" collapsed="false">
      <c r="B89" s="235" t="s">
        <v>67</v>
      </c>
      <c r="C89" s="235"/>
      <c r="D89" s="235"/>
      <c r="E89" s="235"/>
      <c r="F89" s="235"/>
      <c r="G89" s="235"/>
      <c r="K89" s="478"/>
      <c r="L89" s="478"/>
      <c r="N89" s="479"/>
    </row>
    <row r="90" customFormat="false" ht="14.25" hidden="false" customHeight="false" outlineLevel="0" collapsed="false">
      <c r="B90" s="490"/>
      <c r="C90" s="490"/>
      <c r="D90" s="490"/>
      <c r="E90" s="490"/>
      <c r="F90" s="490"/>
      <c r="G90" s="490"/>
    </row>
    <row r="91" customFormat="false" ht="14.25" hidden="false" customHeight="false" outlineLevel="0" collapsed="false">
      <c r="B91" s="490"/>
      <c r="C91" s="490"/>
      <c r="D91" s="490"/>
      <c r="E91" s="490"/>
      <c r="F91" s="490"/>
      <c r="G91" s="490"/>
    </row>
    <row r="92" customFormat="false" ht="14.25" hidden="false" customHeight="false" outlineLevel="0" collapsed="false">
      <c r="B92" s="490"/>
      <c r="C92" s="490"/>
      <c r="D92" s="490"/>
      <c r="E92" s="490"/>
      <c r="F92" s="490"/>
      <c r="G92" s="490"/>
    </row>
  </sheetData>
  <mergeCells count="20">
    <mergeCell ref="B6:G7"/>
    <mergeCell ref="B8:G8"/>
    <mergeCell ref="B75:C75"/>
    <mergeCell ref="E75:G75"/>
    <mergeCell ref="B76:C76"/>
    <mergeCell ref="B77:C77"/>
    <mergeCell ref="E77:G77"/>
    <mergeCell ref="I77:J77"/>
    <mergeCell ref="I79:J79"/>
    <mergeCell ref="B81:C81"/>
    <mergeCell ref="E81:G81"/>
    <mergeCell ref="B82:G82"/>
    <mergeCell ref="H82:J82"/>
    <mergeCell ref="B83:C83"/>
    <mergeCell ref="E83:G83"/>
    <mergeCell ref="H83:J83"/>
    <mergeCell ref="H84:J84"/>
    <mergeCell ref="B87:G87"/>
    <mergeCell ref="B88:G88"/>
    <mergeCell ref="B89:G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B63" activeCellId="0" sqref="B63"/>
    </sheetView>
  </sheetViews>
  <sheetFormatPr defaultColWidth="9.8671875" defaultRowHeight="11.25" zeroHeight="false" outlineLevelRow="0" outlineLevelCol="0"/>
  <cols>
    <col collapsed="false" customWidth="true" hidden="false" outlineLevel="0" max="1" min="1" style="300" width="1.18"/>
    <col collapsed="false" customWidth="true" hidden="false" outlineLevel="0" max="2" min="2" style="300" width="101.89"/>
    <col collapsed="false" customWidth="true" hidden="false" outlineLevel="0" max="3" min="3" style="300" width="11.4"/>
    <col collapsed="false" customWidth="true" hidden="false" outlineLevel="0" max="4" min="4" style="300" width="34.75"/>
    <col collapsed="false" customWidth="true" hidden="false" outlineLevel="0" max="5" min="5" style="300" width="38.67"/>
    <col collapsed="false" customWidth="true" hidden="false" outlineLevel="0" max="6" min="6" style="300" width="1.53"/>
    <col collapsed="false" customWidth="true" hidden="false" outlineLevel="0" max="7" min="7" style="300" width="15.33"/>
    <col collapsed="false" customWidth="true" hidden="false" outlineLevel="0" max="8" min="8" style="300" width="21.29"/>
    <col collapsed="false" customWidth="false" hidden="false" outlineLevel="0" max="9" min="9" style="300" width="9.87"/>
    <col collapsed="false" customWidth="true" hidden="false" outlineLevel="0" max="10" min="10" style="300" width="10.55"/>
    <col collapsed="false" customWidth="false" hidden="false" outlineLevel="0" max="257" min="11" style="300" width="9.87"/>
  </cols>
  <sheetData>
    <row r="1" customFormat="false" ht="7.5" hidden="false" customHeight="true" outlineLevel="0" collapsed="false"/>
    <row r="2" s="303" customFormat="true" ht="14.25" hidden="false" customHeight="false" outlineLevel="0" collapsed="false">
      <c r="B2" s="374" t="s">
        <v>310</v>
      </c>
      <c r="C2" s="374"/>
      <c r="D2" s="374"/>
      <c r="E2" s="374"/>
      <c r="F2" s="375"/>
      <c r="G2" s="375"/>
      <c r="H2" s="375"/>
      <c r="I2" s="375"/>
      <c r="J2" s="375"/>
      <c r="K2" s="375"/>
    </row>
    <row r="3" s="303" customFormat="true" ht="14.25" hidden="false" customHeight="false" outlineLevel="0" collapsed="false">
      <c r="B3" s="376" t="s">
        <v>311</v>
      </c>
      <c r="C3" s="376"/>
      <c r="D3" s="376"/>
      <c r="E3" s="376"/>
      <c r="F3" s="375"/>
      <c r="G3" s="375"/>
      <c r="H3" s="375"/>
      <c r="I3" s="375"/>
      <c r="J3" s="375"/>
      <c r="K3" s="375"/>
    </row>
    <row r="4" s="303" customFormat="true" ht="14.25" hidden="false" customHeight="false" outlineLevel="0" collapsed="false">
      <c r="B4" s="377" t="s">
        <v>312</v>
      </c>
      <c r="C4" s="377"/>
      <c r="D4" s="377"/>
      <c r="E4" s="377"/>
      <c r="F4" s="375"/>
      <c r="G4" s="375"/>
      <c r="H4" s="375"/>
      <c r="I4" s="375"/>
      <c r="J4" s="375"/>
      <c r="K4" s="375"/>
    </row>
    <row r="5" s="303" customFormat="true" ht="15" hidden="false" customHeight="false" outlineLevel="0" collapsed="false">
      <c r="B5" s="309"/>
      <c r="C5" s="309"/>
      <c r="D5" s="309"/>
      <c r="E5" s="309"/>
    </row>
    <row r="6" s="303" customFormat="true" ht="15.75" hidden="false" customHeight="false" outlineLevel="0" collapsed="false">
      <c r="B6" s="316" t="s">
        <v>313</v>
      </c>
      <c r="C6" s="316"/>
      <c r="D6" s="316"/>
      <c r="E6" s="316"/>
    </row>
    <row r="7" s="303" customFormat="true" ht="15.75" hidden="false" customHeight="false" outlineLevel="0" collapsed="false">
      <c r="B7" s="316" t="s">
        <v>140</v>
      </c>
      <c r="C7" s="316"/>
      <c r="D7" s="316"/>
      <c r="E7" s="316"/>
    </row>
    <row r="8" s="303" customFormat="true" ht="14.25" hidden="false" customHeight="false" outlineLevel="0" collapsed="false">
      <c r="B8" s="491" t="s">
        <v>5</v>
      </c>
      <c r="C8" s="491"/>
      <c r="D8" s="491"/>
      <c r="E8" s="491"/>
    </row>
    <row r="9" s="322" customFormat="true" ht="45" hidden="false" customHeight="false" outlineLevel="0" collapsed="false">
      <c r="B9" s="492" t="s">
        <v>141</v>
      </c>
      <c r="C9" s="493" t="s">
        <v>314</v>
      </c>
      <c r="D9" s="414" t="s">
        <v>257</v>
      </c>
      <c r="E9" s="414" t="s">
        <v>258</v>
      </c>
    </row>
    <row r="10" s="382" customFormat="true" ht="15.95" hidden="false" customHeight="true" outlineLevel="0" collapsed="false">
      <c r="B10" s="494"/>
      <c r="C10" s="494"/>
      <c r="D10" s="495"/>
      <c r="E10" s="495"/>
    </row>
    <row r="11" s="330" customFormat="true" ht="18" hidden="false" customHeight="true" outlineLevel="0" collapsed="false">
      <c r="B11" s="496" t="s">
        <v>315</v>
      </c>
      <c r="C11" s="496"/>
      <c r="D11" s="497" t="n">
        <f aca="false">SUM(D12:D15)</f>
        <v>53535201.41</v>
      </c>
      <c r="E11" s="497" t="n">
        <f aca="false">SUM(E12:E15)</f>
        <v>42482542.27</v>
      </c>
    </row>
    <row r="12" s="330" customFormat="true" ht="15.95" hidden="false" customHeight="true" outlineLevel="0" collapsed="false">
      <c r="B12" s="498" t="s">
        <v>316</v>
      </c>
      <c r="C12" s="498"/>
      <c r="D12" s="499" t="n">
        <v>55613099.59</v>
      </c>
      <c r="E12" s="499" t="n">
        <v>8156038.71</v>
      </c>
      <c r="H12" s="334"/>
      <c r="I12" s="334"/>
      <c r="J12" s="334"/>
    </row>
    <row r="13" s="330" customFormat="true" ht="15.95" hidden="false" customHeight="true" outlineLevel="0" collapsed="false">
      <c r="B13" s="498" t="s">
        <v>317</v>
      </c>
      <c r="C13" s="498"/>
      <c r="D13" s="499" t="n">
        <f aca="false">124587.16</f>
        <v>124587.16</v>
      </c>
      <c r="E13" s="499" t="n">
        <v>24230574.19</v>
      </c>
    </row>
    <row r="14" s="330" customFormat="true" ht="15.95" hidden="true" customHeight="true" outlineLevel="0" collapsed="false">
      <c r="B14" s="498" t="s">
        <v>318</v>
      </c>
      <c r="C14" s="498"/>
      <c r="D14" s="499" t="n">
        <v>0</v>
      </c>
      <c r="E14" s="499" t="n">
        <v>0</v>
      </c>
    </row>
    <row r="15" s="330" customFormat="true" ht="15.95" hidden="false" customHeight="true" outlineLevel="0" collapsed="false">
      <c r="B15" s="498" t="s">
        <v>319</v>
      </c>
      <c r="C15" s="498"/>
      <c r="D15" s="499" t="n">
        <v>-2202485.34</v>
      </c>
      <c r="E15" s="499" t="n">
        <v>10095929.37</v>
      </c>
    </row>
    <row r="16" s="330" customFormat="true" ht="12.95" hidden="false" customHeight="true" outlineLevel="0" collapsed="false">
      <c r="B16" s="498"/>
      <c r="C16" s="498"/>
      <c r="D16" s="499"/>
      <c r="E16" s="499"/>
    </row>
    <row r="17" s="330" customFormat="true" ht="37.5" hidden="false" customHeight="true" outlineLevel="0" collapsed="false">
      <c r="B17" s="500" t="s">
        <v>320</v>
      </c>
      <c r="C17" s="500"/>
      <c r="D17" s="497" t="n">
        <f aca="false">D18+D19+D22+D23</f>
        <v>507738158.21</v>
      </c>
      <c r="E17" s="497" t="n">
        <f aca="false">E18+E19+E22+E23</f>
        <v>234643970.58</v>
      </c>
    </row>
    <row r="18" s="330" customFormat="true" ht="15.95" hidden="true" customHeight="true" outlineLevel="0" collapsed="false">
      <c r="B18" s="498" t="s">
        <v>321</v>
      </c>
      <c r="C18" s="498"/>
      <c r="D18" s="499" t="n">
        <v>0</v>
      </c>
      <c r="E18" s="499" t="n">
        <v>0</v>
      </c>
    </row>
    <row r="19" s="330" customFormat="true" ht="15.95" hidden="false" customHeight="true" outlineLevel="0" collapsed="false">
      <c r="B19" s="498" t="s">
        <v>322</v>
      </c>
      <c r="C19" s="498"/>
      <c r="D19" s="499" t="n">
        <v>507738158.21</v>
      </c>
      <c r="E19" s="499" t="n">
        <v>234643970.58</v>
      </c>
    </row>
    <row r="20" s="330" customFormat="true" ht="15.95" hidden="false" customHeight="true" outlineLevel="0" collapsed="false">
      <c r="B20" s="501" t="s">
        <v>323</v>
      </c>
      <c r="C20" s="501"/>
      <c r="D20" s="499" t="n">
        <v>5237610.94</v>
      </c>
      <c r="E20" s="499" t="n">
        <v>2757108.75</v>
      </c>
    </row>
    <row r="21" s="330" customFormat="true" ht="15.95" hidden="false" customHeight="true" outlineLevel="0" collapsed="false">
      <c r="B21" s="501" t="s">
        <v>324</v>
      </c>
      <c r="C21" s="501"/>
      <c r="D21" s="499" t="n">
        <v>502500547.27</v>
      </c>
      <c r="E21" s="499" t="n">
        <v>231886861.83</v>
      </c>
      <c r="G21" s="502"/>
    </row>
    <row r="22" s="330" customFormat="true" ht="15.95" hidden="true" customHeight="true" outlineLevel="0" collapsed="false">
      <c r="B22" s="498" t="s">
        <v>325</v>
      </c>
      <c r="C22" s="498"/>
      <c r="D22" s="499" t="n">
        <v>0</v>
      </c>
      <c r="E22" s="499" t="n">
        <v>0</v>
      </c>
    </row>
    <row r="23" s="330" customFormat="true" ht="15.95" hidden="true" customHeight="true" outlineLevel="0" collapsed="false">
      <c r="B23" s="498" t="s">
        <v>326</v>
      </c>
      <c r="C23" s="498"/>
      <c r="D23" s="499" t="n">
        <v>0</v>
      </c>
      <c r="E23" s="499" t="n">
        <v>0</v>
      </c>
    </row>
    <row r="24" s="330" customFormat="true" ht="18" hidden="false" customHeight="true" outlineLevel="0" collapsed="false">
      <c r="B24" s="503" t="s">
        <v>327</v>
      </c>
      <c r="C24" s="504"/>
      <c r="D24" s="504" t="n">
        <f aca="false">D11-D17</f>
        <v>-454202956.8</v>
      </c>
      <c r="E24" s="504" t="n">
        <f aca="false">E11-E17</f>
        <v>-192161428.31</v>
      </c>
    </row>
    <row r="25" s="330" customFormat="true" ht="12.95" hidden="false" customHeight="true" outlineLevel="0" collapsed="false">
      <c r="B25" s="494"/>
      <c r="C25" s="494"/>
      <c r="D25" s="499"/>
      <c r="E25" s="499"/>
    </row>
    <row r="26" s="330" customFormat="true" ht="18" hidden="false" customHeight="true" outlineLevel="0" collapsed="false">
      <c r="B26" s="496" t="s">
        <v>328</v>
      </c>
      <c r="C26" s="496"/>
      <c r="D26" s="497" t="n">
        <v>40622492.98</v>
      </c>
      <c r="E26" s="497" t="n">
        <v>22114343.39</v>
      </c>
      <c r="H26" s="505"/>
    </row>
    <row r="27" s="330" customFormat="true" ht="12.95" hidden="false" customHeight="true" outlineLevel="0" collapsed="false">
      <c r="B27" s="494"/>
      <c r="C27" s="494"/>
      <c r="D27" s="499"/>
      <c r="E27" s="499"/>
    </row>
    <row r="28" s="330" customFormat="true" ht="18" hidden="false" customHeight="true" outlineLevel="0" collapsed="false">
      <c r="B28" s="503" t="s">
        <v>329</v>
      </c>
      <c r="C28" s="503"/>
      <c r="D28" s="504" t="n">
        <f aca="false">D24-D26</f>
        <v>-494825449.78</v>
      </c>
      <c r="E28" s="504" t="n">
        <f aca="false">E24-E26</f>
        <v>-214275771.7</v>
      </c>
    </row>
    <row r="29" s="330" customFormat="true" ht="12.95" hidden="false" customHeight="true" outlineLevel="0" collapsed="false">
      <c r="B29" s="494"/>
      <c r="C29" s="494"/>
      <c r="D29" s="499"/>
      <c r="E29" s="499"/>
    </row>
    <row r="30" s="330" customFormat="true" ht="18" hidden="false" customHeight="true" outlineLevel="0" collapsed="false">
      <c r="B30" s="496" t="s">
        <v>330</v>
      </c>
      <c r="C30" s="496"/>
      <c r="D30" s="497" t="n">
        <f aca="false">SUM(D31:D33)</f>
        <v>375444768.89</v>
      </c>
      <c r="E30" s="497" t="n">
        <f aca="false">SUM(E31:E33)</f>
        <v>312837694.14</v>
      </c>
    </row>
    <row r="31" s="330" customFormat="true" ht="15.95" hidden="true" customHeight="true" outlineLevel="0" collapsed="false">
      <c r="B31" s="498" t="s">
        <v>331</v>
      </c>
      <c r="C31" s="498"/>
      <c r="D31" s="499" t="n">
        <v>0</v>
      </c>
      <c r="E31" s="499" t="n">
        <v>0</v>
      </c>
    </row>
    <row r="32" s="330" customFormat="true" ht="15.95" hidden="false" customHeight="true" outlineLevel="0" collapsed="false">
      <c r="B32" s="498" t="s">
        <v>332</v>
      </c>
      <c r="C32" s="498"/>
      <c r="D32" s="499" t="n">
        <v>2370125.28</v>
      </c>
      <c r="E32" s="499" t="n">
        <v>1585282.36</v>
      </c>
    </row>
    <row r="33" s="330" customFormat="true" ht="15.95" hidden="false" customHeight="true" outlineLevel="0" collapsed="false">
      <c r="B33" s="498" t="s">
        <v>333</v>
      </c>
      <c r="C33" s="498"/>
      <c r="D33" s="499" t="n">
        <v>373074643.61</v>
      </c>
      <c r="E33" s="499" t="n">
        <v>311252411.78</v>
      </c>
    </row>
    <row r="34" s="330" customFormat="true" ht="12.95" hidden="false" customHeight="true" outlineLevel="0" collapsed="false">
      <c r="B34" s="494"/>
      <c r="C34" s="494"/>
      <c r="D34" s="499"/>
      <c r="E34" s="499"/>
    </row>
    <row r="35" s="330" customFormat="true" ht="18" hidden="false" customHeight="true" outlineLevel="0" collapsed="false">
      <c r="B35" s="503" t="s">
        <v>334</v>
      </c>
      <c r="C35" s="503"/>
      <c r="D35" s="504" t="n">
        <f aca="false">D28+D30</f>
        <v>-119380680.89</v>
      </c>
      <c r="E35" s="504" t="n">
        <f aca="false">E28+E30</f>
        <v>98561922.4400003</v>
      </c>
    </row>
    <row r="36" s="330" customFormat="true" ht="12.95" hidden="false" customHeight="true" outlineLevel="0" collapsed="false">
      <c r="B36" s="494"/>
      <c r="C36" s="494"/>
      <c r="D36" s="499"/>
      <c r="E36" s="499"/>
    </row>
    <row r="37" s="330" customFormat="true" ht="18" hidden="false" customHeight="true" outlineLevel="0" collapsed="false">
      <c r="B37" s="503" t="s">
        <v>335</v>
      </c>
      <c r="C37" s="503"/>
      <c r="D37" s="504" t="n">
        <f aca="false">D38+D42+D46+D50</f>
        <v>-119380680.89</v>
      </c>
      <c r="E37" s="504" t="n">
        <f aca="false">E38+E42+E46+E50</f>
        <v>98561922.4400004</v>
      </c>
      <c r="H37" s="506"/>
    </row>
    <row r="38" s="330" customFormat="true" ht="15.95" hidden="false" customHeight="true" outlineLevel="0" collapsed="false">
      <c r="B38" s="507" t="s">
        <v>336</v>
      </c>
      <c r="C38" s="507"/>
      <c r="D38" s="497" t="n">
        <f aca="false">SUM(D39:D41)</f>
        <v>235723726.12</v>
      </c>
      <c r="E38" s="497" t="n">
        <f aca="false">SUM(E39:E41)</f>
        <v>220275496.5</v>
      </c>
    </row>
    <row r="39" s="330" customFormat="true" ht="15.95" hidden="false" customHeight="true" outlineLevel="0" collapsed="false">
      <c r="B39" s="498" t="s">
        <v>337</v>
      </c>
      <c r="C39" s="498"/>
      <c r="D39" s="499" t="n">
        <v>209547900.3</v>
      </c>
      <c r="E39" s="499" t="n">
        <v>191400237.2</v>
      </c>
    </row>
    <row r="40" s="330" customFormat="true" ht="15.95" hidden="false" customHeight="true" outlineLevel="0" collapsed="false">
      <c r="B40" s="498" t="s">
        <v>338</v>
      </c>
      <c r="C40" s="498"/>
      <c r="D40" s="499" t="n">
        <v>10555447.88</v>
      </c>
      <c r="E40" s="499" t="n">
        <v>15701551.11</v>
      </c>
      <c r="H40" s="508"/>
    </row>
    <row r="41" s="330" customFormat="true" ht="15.95" hidden="false" customHeight="true" outlineLevel="0" collapsed="false">
      <c r="B41" s="498" t="s">
        <v>339</v>
      </c>
      <c r="C41" s="498"/>
      <c r="D41" s="499" t="n">
        <v>15620377.94</v>
      </c>
      <c r="E41" s="499" t="n">
        <v>13173708.19</v>
      </c>
    </row>
    <row r="42" s="330" customFormat="true" ht="15.95" hidden="false" customHeight="true" outlineLevel="0" collapsed="false">
      <c r="B42" s="507" t="s">
        <v>340</v>
      </c>
      <c r="C42" s="507"/>
      <c r="D42" s="497" t="n">
        <f aca="false">SUM(D43:D45)</f>
        <v>32510417.05</v>
      </c>
      <c r="E42" s="497" t="n">
        <f aca="false">SUM(E43:E45)</f>
        <v>35102518.42</v>
      </c>
    </row>
    <row r="43" s="330" customFormat="true" ht="15.95" hidden="false" customHeight="true" outlineLevel="0" collapsed="false">
      <c r="B43" s="498" t="s">
        <v>341</v>
      </c>
      <c r="C43" s="498"/>
      <c r="D43" s="499" t="n">
        <v>32296877.47</v>
      </c>
      <c r="E43" s="499" t="n">
        <v>34953373.24</v>
      </c>
    </row>
    <row r="44" s="330" customFormat="true" ht="15.95" hidden="false" customHeight="true" outlineLevel="0" collapsed="false">
      <c r="B44" s="498" t="s">
        <v>342</v>
      </c>
      <c r="C44" s="498"/>
      <c r="D44" s="499" t="n">
        <v>183152.51</v>
      </c>
      <c r="E44" s="499" t="n">
        <v>131349.59</v>
      </c>
    </row>
    <row r="45" s="330" customFormat="true" ht="15.95" hidden="false" customHeight="true" outlineLevel="0" collapsed="false">
      <c r="B45" s="498" t="s">
        <v>343</v>
      </c>
      <c r="C45" s="498"/>
      <c r="D45" s="499" t="n">
        <v>30387.07</v>
      </c>
      <c r="E45" s="499" t="n">
        <v>17795.59</v>
      </c>
    </row>
    <row r="46" s="330" customFormat="true" ht="15.95" hidden="false" customHeight="true" outlineLevel="0" collapsed="false">
      <c r="B46" s="507" t="s">
        <v>344</v>
      </c>
      <c r="C46" s="507"/>
      <c r="D46" s="497" t="n">
        <f aca="false">SUM(D47:D49)</f>
        <v>3195040.26</v>
      </c>
      <c r="E46" s="497" t="n">
        <f aca="false">SUM(E47:E49)</f>
        <v>2808568.61</v>
      </c>
    </row>
    <row r="47" s="330" customFormat="true" ht="15.95" hidden="false" customHeight="true" outlineLevel="0" collapsed="false">
      <c r="B47" s="498" t="s">
        <v>345</v>
      </c>
      <c r="C47" s="498"/>
      <c r="D47" s="499" t="n">
        <v>3195040.26</v>
      </c>
      <c r="E47" s="499" t="n">
        <v>2808568.61</v>
      </c>
    </row>
    <row r="48" s="330" customFormat="true" ht="15.95" hidden="true" customHeight="true" outlineLevel="0" collapsed="false">
      <c r="B48" s="498" t="s">
        <v>346</v>
      </c>
      <c r="C48" s="498"/>
      <c r="D48" s="499" t="n">
        <v>0</v>
      </c>
      <c r="E48" s="499" t="n">
        <v>0</v>
      </c>
    </row>
    <row r="49" s="330" customFormat="true" ht="15.95" hidden="true" customHeight="true" outlineLevel="0" collapsed="false">
      <c r="B49" s="498" t="s">
        <v>333</v>
      </c>
      <c r="C49" s="498"/>
      <c r="D49" s="499" t="n">
        <v>0</v>
      </c>
      <c r="E49" s="499" t="n">
        <v>0</v>
      </c>
    </row>
    <row r="50" s="330" customFormat="true" ht="15.95" hidden="false" customHeight="true" outlineLevel="0" collapsed="false">
      <c r="B50" s="507" t="s">
        <v>347</v>
      </c>
      <c r="C50" s="507"/>
      <c r="D50" s="497" t="n">
        <f aca="false">SUM(D51:D54)</f>
        <v>-390809864.32</v>
      </c>
      <c r="E50" s="497" t="n">
        <f aca="false">SUM(E51:E54)</f>
        <v>-159624661.09</v>
      </c>
    </row>
    <row r="51" s="330" customFormat="true" ht="15.75" hidden="true" customHeight="true" outlineLevel="0" collapsed="false">
      <c r="B51" s="498" t="s">
        <v>348</v>
      </c>
      <c r="C51" s="498"/>
      <c r="D51" s="499" t="n">
        <v>0</v>
      </c>
      <c r="E51" s="499" t="n">
        <v>0</v>
      </c>
    </row>
    <row r="52" s="330" customFormat="true" ht="15.95" hidden="true" customHeight="true" outlineLevel="0" collapsed="false">
      <c r="B52" s="498" t="s">
        <v>349</v>
      </c>
      <c r="C52" s="498"/>
      <c r="D52" s="499" t="n">
        <v>0</v>
      </c>
      <c r="E52" s="499" t="n">
        <v>0</v>
      </c>
    </row>
    <row r="53" s="330" customFormat="true" ht="15.95" hidden="false" customHeight="true" outlineLevel="0" collapsed="false">
      <c r="B53" s="509" t="s">
        <v>350</v>
      </c>
      <c r="C53" s="509"/>
      <c r="D53" s="510" t="n">
        <v>-390809864.32</v>
      </c>
      <c r="E53" s="510" t="n">
        <v>-159624661.09</v>
      </c>
    </row>
    <row r="54" s="330" customFormat="true" ht="15.95" hidden="true" customHeight="true" outlineLevel="0" collapsed="false">
      <c r="B54" s="509" t="s">
        <v>351</v>
      </c>
      <c r="C54" s="509"/>
      <c r="D54" s="510" t="n">
        <v>0</v>
      </c>
      <c r="E54" s="510" t="n">
        <v>0</v>
      </c>
    </row>
    <row r="55" customFormat="false" ht="15.75" hidden="false" customHeight="true" outlineLevel="0" collapsed="false">
      <c r="B55" s="511" t="s">
        <v>352</v>
      </c>
      <c r="C55" s="511"/>
      <c r="D55" s="330"/>
      <c r="E55" s="330"/>
      <c r="F55" s="343"/>
    </row>
    <row r="56" customFormat="false" ht="60" hidden="false" customHeight="true" outlineLevel="0" collapsed="false">
      <c r="B56" s="470" t="s">
        <v>251</v>
      </c>
      <c r="C56" s="471" t="s">
        <v>56</v>
      </c>
      <c r="D56" s="471"/>
      <c r="E56" s="471"/>
      <c r="F56" s="512"/>
      <c r="G56" s="512"/>
    </row>
    <row r="57" customFormat="false" ht="15" hidden="false" customHeight="true" outlineLevel="0" collapsed="false">
      <c r="B57" s="230" t="s">
        <v>235</v>
      </c>
      <c r="C57" s="513" t="s">
        <v>174</v>
      </c>
      <c r="D57" s="513"/>
      <c r="E57" s="513"/>
      <c r="F57" s="475"/>
      <c r="G57" s="475"/>
    </row>
    <row r="58" customFormat="false" ht="15" hidden="false" customHeight="true" outlineLevel="0" collapsed="false">
      <c r="B58" s="230" t="s">
        <v>237</v>
      </c>
      <c r="C58" s="235" t="s">
        <v>176</v>
      </c>
      <c r="D58" s="235"/>
      <c r="E58" s="235"/>
      <c r="F58" s="61"/>
      <c r="G58" s="61"/>
    </row>
    <row r="59" customFormat="false" ht="15" hidden="false" customHeight="true" outlineLevel="0" collapsed="false">
      <c r="B59" s="480"/>
      <c r="C59" s="303"/>
      <c r="D59" s="303"/>
      <c r="E59" s="303"/>
      <c r="F59" s="475"/>
      <c r="G59" s="303"/>
    </row>
    <row r="60" customFormat="false" ht="15" hidden="false" customHeight="true" outlineLevel="0" collapsed="false">
      <c r="B60" s="481"/>
      <c r="C60" s="482"/>
      <c r="D60" s="482"/>
      <c r="E60" s="70"/>
      <c r="F60" s="481"/>
      <c r="G60" s="482"/>
    </row>
    <row r="61" customFormat="false" ht="15" hidden="false" customHeight="true" outlineLevel="0" collapsed="false">
      <c r="B61" s="485" t="s">
        <v>57</v>
      </c>
      <c r="C61" s="64"/>
      <c r="D61" s="249" t="s">
        <v>178</v>
      </c>
      <c r="E61" s="249"/>
      <c r="F61" s="58"/>
      <c r="G61" s="58"/>
    </row>
    <row r="62" customFormat="false" ht="15" hidden="false" customHeight="true" outlineLevel="0" collapsed="false">
      <c r="B62" s="487" t="s">
        <v>353</v>
      </c>
      <c r="C62" s="487"/>
      <c r="D62" s="487"/>
      <c r="E62" s="487"/>
      <c r="F62" s="475"/>
      <c r="G62" s="475"/>
    </row>
    <row r="63" customFormat="false" ht="15" hidden="false" customHeight="true" outlineLevel="0" collapsed="false">
      <c r="B63" s="237" t="s">
        <v>239</v>
      </c>
      <c r="C63" s="61"/>
      <c r="D63" s="239" t="s">
        <v>182</v>
      </c>
      <c r="E63" s="239"/>
      <c r="F63" s="62"/>
      <c r="G63" s="62"/>
    </row>
    <row r="64" customFormat="false" ht="15" hidden="false" customHeight="true" outlineLevel="0" collapsed="false">
      <c r="B64" s="56"/>
      <c r="C64" s="56"/>
      <c r="D64" s="56"/>
      <c r="E64" s="56"/>
      <c r="F64" s="388"/>
      <c r="G64" s="482"/>
    </row>
    <row r="65" customFormat="false" ht="15" hidden="false" customHeight="true" outlineLevel="0" collapsed="false">
      <c r="B65" s="56"/>
      <c r="C65" s="56"/>
      <c r="D65" s="56"/>
      <c r="E65" s="56"/>
      <c r="F65" s="388"/>
      <c r="G65" s="482"/>
    </row>
    <row r="66" customFormat="false" ht="15" hidden="false" customHeight="true" outlineLevel="0" collapsed="false">
      <c r="B66" s="78" t="s">
        <v>63</v>
      </c>
      <c r="C66" s="78"/>
      <c r="D66" s="78"/>
      <c r="E66" s="78"/>
      <c r="F66" s="78"/>
      <c r="G66" s="64"/>
    </row>
    <row r="67" customFormat="false" ht="15" hidden="false" customHeight="true" outlineLevel="0" collapsed="false">
      <c r="A67" s="474" t="s">
        <v>65</v>
      </c>
      <c r="B67" s="474"/>
      <c r="C67" s="474"/>
      <c r="D67" s="474"/>
      <c r="E67" s="474"/>
      <c r="F67" s="514"/>
      <c r="G67" s="514"/>
    </row>
    <row r="68" customFormat="false" ht="15" hidden="false" customHeight="true" outlineLevel="0" collapsed="false">
      <c r="A68" s="235" t="s">
        <v>67</v>
      </c>
      <c r="B68" s="235"/>
      <c r="C68" s="235"/>
      <c r="D68" s="235"/>
      <c r="E68" s="235"/>
      <c r="F68" s="61"/>
      <c r="G68" s="61"/>
    </row>
    <row r="69" customFormat="false" ht="11.25" hidden="false" customHeight="false" outlineLevel="0" collapsed="false">
      <c r="D69" s="371"/>
      <c r="E69" s="371"/>
    </row>
    <row r="70" customFormat="false" ht="11.25" hidden="false" customHeight="false" outlineLevel="0" collapsed="false">
      <c r="D70" s="371"/>
      <c r="E70" s="371"/>
    </row>
    <row r="71" customFormat="false" ht="15" hidden="false" customHeight="false" outlineLevel="0" collapsed="false">
      <c r="D71" s="371"/>
      <c r="H71" s="372"/>
      <c r="I71" s="372"/>
      <c r="J71" s="372"/>
    </row>
    <row r="72" customFormat="false" ht="15" hidden="false" customHeight="false" outlineLevel="0" collapsed="false">
      <c r="D72" s="371"/>
      <c r="H72" s="372"/>
      <c r="I72" s="372"/>
      <c r="J72" s="372"/>
    </row>
    <row r="73" customFormat="false" ht="15" hidden="false" customHeight="false" outlineLevel="0" collapsed="false">
      <c r="H73" s="372"/>
      <c r="I73" s="372"/>
      <c r="J73" s="372"/>
    </row>
    <row r="116" customFormat="false" ht="6" hidden="false" customHeight="true" outlineLevel="0" collapsed="false"/>
    <row r="133" customFormat="false" ht="11.25" hidden="false" customHeight="false" outlineLevel="0" collapsed="false">
      <c r="F133" s="373"/>
    </row>
    <row r="135" customFormat="false" ht="2.25" hidden="false" customHeight="true" outlineLevel="0" collapsed="false"/>
    <row r="154" customFormat="false" ht="0.75" hidden="false" customHeight="true" outlineLevel="0" collapsed="false"/>
  </sheetData>
  <mergeCells count="18">
    <mergeCell ref="B2:E2"/>
    <mergeCell ref="B3:E3"/>
    <mergeCell ref="B4:E4"/>
    <mergeCell ref="B6:E6"/>
    <mergeCell ref="B7:E7"/>
    <mergeCell ref="B8:E8"/>
    <mergeCell ref="C56:E56"/>
    <mergeCell ref="C57:E57"/>
    <mergeCell ref="C58:E58"/>
    <mergeCell ref="D61:E61"/>
    <mergeCell ref="B62:E62"/>
    <mergeCell ref="D63:E63"/>
    <mergeCell ref="B66:F66"/>
    <mergeCell ref="A67:E67"/>
    <mergeCell ref="A68:E68"/>
    <mergeCell ref="H71:J71"/>
    <mergeCell ref="H72:J72"/>
    <mergeCell ref="H73:J7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7:06:04Z</dcterms:created>
  <dc:creator>MODELO</dc:creator>
  <dc:description/>
  <dc:language>en-US</dc:language>
  <cp:lastModifiedBy>Bruno Borges Pinto</cp:lastModifiedBy>
  <cp:lastPrinted>2022-08-12T17:59:11Z</cp:lastPrinted>
  <dcterms:modified xsi:type="dcterms:W3CDTF">2022-10-26T14:04:43Z</dcterms:modified>
  <cp:revision>0</cp:revision>
  <dc:subject>PLANILHA BALANCETE</dc:subject>
  <dc:title>BALA02</dc:title>
</cp:coreProperties>
</file>